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hidden" r:id="rId3"/>
  </sheets>
  <definedNames>
    <definedName function="false" hidden="false" localSheetId="1" name="_xlnm.Print_Titles" vbProcedure="false">Sheet1!$4:$4</definedName>
    <definedName function="false" hidden="false" localSheetId="0" name="_xlnm.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7">
  <si>
    <t xml:space="preserve">DANH SÁCH  CBQL,GV TRƯỜNG MẦM NON HIM LAM</t>
  </si>
  <si>
    <t xml:space="preserve">TT</t>
  </si>
  <si>
    <t xml:space="preserve">Họ và tên</t>
  </si>
  <si>
    <t xml:space="preserve">Chức vụ</t>
  </si>
  <si>
    <t xml:space="preserve">Điện thoại di động</t>
  </si>
  <si>
    <t xml:space="preserve">Số CCCD</t>
  </si>
  <si>
    <t xml:space="preserve">Email</t>
  </si>
  <si>
    <t xml:space="preserve">Ngày/ tháng tập huấn công tác PCCC, CNCH (Nếu chưa TH ghi rõ chưa )</t>
  </si>
  <si>
    <t xml:space="preserve">1</t>
  </si>
  <si>
    <t xml:space="preserve">Lò Thị Kim Thông</t>
  </si>
  <si>
    <t xml:space="preserve">Hiệu trưởng</t>
  </si>
  <si>
    <t xml:space="preserve">0393799959</t>
  </si>
  <si>
    <t xml:space="preserve">012171000338</t>
  </si>
  <si>
    <t xml:space="preserve">Kimthongdb@gmail.com</t>
  </si>
  <si>
    <t xml:space="preserve">2</t>
  </si>
  <si>
    <t xml:space="preserve">Lò Thị Hồng Nhung</t>
  </si>
  <si>
    <t xml:space="preserve">P.Hiệu trưởng</t>
  </si>
  <si>
    <t xml:space="preserve">011185001042</t>
  </si>
  <si>
    <t xml:space="preserve">Longkhang97911@gmail.com</t>
  </si>
  <si>
    <t xml:space="preserve">3</t>
  </si>
  <si>
    <t xml:space="preserve">Nguyễn Thị Thúy</t>
  </si>
  <si>
    <t xml:space="preserve">0932320987</t>
  </si>
  <si>
    <t xml:space="preserve">011169000483</t>
  </si>
  <si>
    <t xml:space="preserve">thuynt.mnhimlam.thanhphodbp@gmail.com</t>
  </si>
  <si>
    <t xml:space="preserve">4</t>
  </si>
  <si>
    <t xml:space="preserve">Quản Thị Nhãn </t>
  </si>
  <si>
    <t xml:space="preserve">Giáo viên</t>
  </si>
  <si>
    <t xml:space="preserve">011183005750</t>
  </si>
  <si>
    <t xml:space="preserve">nhanquyenquynhanh@gmail.com</t>
  </si>
  <si>
    <t xml:space="preserve">5</t>
  </si>
  <si>
    <t xml:space="preserve">Nguyễn Thị Hoài Thanh</t>
  </si>
  <si>
    <t xml:space="preserve">0389101939</t>
  </si>
  <si>
    <t xml:space="preserve">011173000535</t>
  </si>
  <si>
    <t xml:space="preserve">nththanh.73@gmail.com</t>
  </si>
  <si>
    <t xml:space="preserve">6</t>
  </si>
  <si>
    <t xml:space="preserve">Lò Thị Lả</t>
  </si>
  <si>
    <t xml:space="preserve">0971 816 965</t>
  </si>
  <si>
    <t xml:space="preserve">011186001258</t>
  </si>
  <si>
    <t xml:space="preserve">lolamnsadung@gmail.com</t>
  </si>
  <si>
    <t xml:space="preserve">7</t>
  </si>
  <si>
    <t xml:space="preserve">Nguyễn Thu Dung</t>
  </si>
  <si>
    <t xml:space="preserve">0372 401 999</t>
  </si>
  <si>
    <t xml:space="preserve">011188000931</t>
  </si>
  <si>
    <t xml:space="preserve">thudung2321988@gmail.com</t>
  </si>
  <si>
    <t xml:space="preserve">8</t>
  </si>
  <si>
    <t xml:space="preserve">Nguyễn Thị Thanh Bình</t>
  </si>
  <si>
    <t xml:space="preserve"> Giáo viên</t>
  </si>
  <si>
    <t xml:space="preserve">0376075547</t>
  </si>
  <si>
    <t xml:space="preserve">011185000159</t>
  </si>
  <si>
    <t xml:space="preserve">vietbinh150209@gmail.com</t>
  </si>
  <si>
    <t xml:space="preserve">9</t>
  </si>
  <si>
    <t xml:space="preserve">Phạm Thị Lan</t>
  </si>
  <si>
    <t xml:space="preserve">0985298165</t>
  </si>
  <si>
    <t xml:space="preserve">011185006790</t>
  </si>
  <si>
    <t xml:space="preserve">lanpham8085@gmail.com </t>
  </si>
  <si>
    <t xml:space="preserve">10</t>
  </si>
  <si>
    <t xml:space="preserve">Đinh Thị Dương</t>
  </si>
  <si>
    <t xml:space="preserve">0374479677</t>
  </si>
  <si>
    <t xml:space="preserve">011185000936</t>
  </si>
  <si>
    <t xml:space="preserve">dinhduonghimlam@gmail.com</t>
  </si>
  <si>
    <t xml:space="preserve">11</t>
  </si>
  <si>
    <t xml:space="preserve">Phùng Thị Hương</t>
  </si>
  <si>
    <t xml:space="preserve">0358782669</t>
  </si>
  <si>
    <t xml:space="preserve">011190000480</t>
  </si>
  <si>
    <t xml:space="preserve">phungthihuongspmn@gmail.com</t>
  </si>
  <si>
    <t xml:space="preserve">12</t>
  </si>
  <si>
    <t xml:space="preserve">Hà Thị Hiền</t>
  </si>
  <si>
    <t xml:space="preserve">Giáo viên - Tổ phó</t>
  </si>
  <si>
    <t xml:space="preserve">0846911446</t>
  </si>
  <si>
    <t xml:space="preserve">011182000142</t>
  </si>
  <si>
    <t xml:space="preserve">hathihien1982@gmail.com</t>
  </si>
  <si>
    <t xml:space="preserve">13</t>
  </si>
  <si>
    <t xml:space="preserve">Lê Thị Hiền</t>
  </si>
  <si>
    <t xml:space="preserve">Tổ trưởng - Giáo viên </t>
  </si>
  <si>
    <t xml:space="preserve">0977316669</t>
  </si>
  <si>
    <t xml:space="preserve">011183000794</t>
  </si>
  <si>
    <t xml:space="preserve">le.hien.coi@gmail.com</t>
  </si>
  <si>
    <t xml:space="preserve">14</t>
  </si>
  <si>
    <t xml:space="preserve">Trần Thị Hồng Nhung</t>
  </si>
  <si>
    <t xml:space="preserve">0975416318</t>
  </si>
  <si>
    <t xml:space="preserve">011184001129</t>
  </si>
  <si>
    <t xml:space="preserve">Huongbuoidem84@gmail.com</t>
  </si>
  <si>
    <t xml:space="preserve">15</t>
  </si>
  <si>
    <t xml:space="preserve">Cao Thị Thu Nghĩa</t>
  </si>
  <si>
    <t xml:space="preserve">Giáo Viên</t>
  </si>
  <si>
    <t xml:space="preserve">040183005410</t>
  </si>
  <si>
    <t xml:space="preserve">caothithunghia@gmail.com</t>
  </si>
  <si>
    <t xml:space="preserve">16</t>
  </si>
  <si>
    <t xml:space="preserve">Nguyễn Thị Huế</t>
  </si>
  <si>
    <t xml:space="preserve">0376155898</t>
  </si>
  <si>
    <t xml:space="preserve"> 011183000669</t>
  </si>
  <si>
    <t xml:space="preserve">nguyenhue0701@gmail.com</t>
  </si>
  <si>
    <t xml:space="preserve">17</t>
  </si>
  <si>
    <t xml:space="preserve">Nguyễn Thị Huyền</t>
  </si>
  <si>
    <t xml:space="preserve">0989788057</t>
  </si>
  <si>
    <t xml:space="preserve"> 011178000546</t>
  </si>
  <si>
    <t xml:space="preserve">nguyenhuyen6437@gmail.com</t>
  </si>
  <si>
    <t xml:space="preserve">18</t>
  </si>
  <si>
    <t xml:space="preserve">Nguyễn Thu Phương</t>
  </si>
  <si>
    <t xml:space="preserve">0344659724</t>
  </si>
  <si>
    <t xml:space="preserve">025192012441</t>
  </si>
  <si>
    <t xml:space="preserve">phuonghimlam92@gmail.com</t>
  </si>
  <si>
    <t xml:space="preserve">19</t>
  </si>
  <si>
    <t xml:space="preserve">Khổng Thị Oanh</t>
  </si>
  <si>
    <t xml:space="preserve">0945957685</t>
  </si>
  <si>
    <t xml:space="preserve">025184003989</t>
  </si>
  <si>
    <t xml:space="preserve">khongthioanhdb@gmail.com</t>
  </si>
  <si>
    <t xml:space="preserve">20</t>
  </si>
  <si>
    <t xml:space="preserve">Vương Thị Thanh Hoa</t>
  </si>
  <si>
    <t xml:space="preserve">Giáo viên - TT</t>
  </si>
  <si>
    <t xml:space="preserve">0911308099</t>
  </si>
  <si>
    <t xml:space="preserve">011182005598</t>
  </si>
  <si>
    <t xml:space="preserve">thanhhoa407@gmail.com</t>
  </si>
  <si>
    <t xml:space="preserve">21</t>
  </si>
  <si>
    <t xml:space="preserve">Cà Thị Phượng</t>
  </si>
  <si>
    <t xml:space="preserve">0945569183</t>
  </si>
  <si>
    <t xml:space="preserve">011174000638</t>
  </si>
  <si>
    <t xml:space="preserve">22</t>
  </si>
  <si>
    <t xml:space="preserve">Bùi Thị Thảo</t>
  </si>
  <si>
    <t xml:space="preserve">0868660146</t>
  </si>
  <si>
    <t xml:space="preserve">011185000609</t>
  </si>
  <si>
    <t xml:space="preserve">buithao1985@gmail.com</t>
  </si>
  <si>
    <t xml:space="preserve">23</t>
  </si>
  <si>
    <t xml:space="preserve">Lò Thị Nhơi</t>
  </si>
  <si>
    <t xml:space="preserve">0373540028</t>
  </si>
  <si>
    <t xml:space="preserve">011196000502</t>
  </si>
  <si>
    <t xml:space="preserve">lothinhoi1996@gmail.com</t>
  </si>
  <si>
    <t xml:space="preserve">24</t>
  </si>
  <si>
    <t xml:space="preserve">Lường Thị Mai</t>
  </si>
  <si>
    <t xml:space="preserve">0868381984</t>
  </si>
  <si>
    <t xml:space="preserve">012184000351</t>
  </si>
  <si>
    <t xml:space="preserve">nhim120292@gmail.com</t>
  </si>
  <si>
    <t xml:space="preserve">DANH SÁCH CÁC ĐƠN VỊ NHẬN TÀI LIỆU 
DỰ ÁN GIÁO DỤC THCS KHU VỰC KHÓ KHĂN GIAI ĐOẠN 2</t>
  </si>
  <si>
    <t xml:space="preserve">(Kèm theo Văn bản số          /SGDĐT-KHTC ngày      tháng     năm 2019 của Sở Giáo dục và Đào tạo)</t>
  </si>
  <si>
    <t xml:space="preserve">Huyện/Trường</t>
  </si>
  <si>
    <t xml:space="preserve">Tổng số trường</t>
  </si>
  <si>
    <t xml:space="preserve">Địa chỉ của trường</t>
  </si>
  <si>
    <t xml:space="preserve">Số điện thoại</t>
  </si>
  <si>
    <t xml:space="preserve">Người phụ trách</t>
  </si>
  <si>
    <t xml:space="preserve">Ghi chú</t>
  </si>
  <si>
    <t xml:space="preserve">Sở GD&amp;ĐT tỉnh Điện Biên</t>
  </si>
  <si>
    <t xml:space="preserve">Số 867, đường Võ Nguyên Giáp, phường Mường Thanh, thành phố Điện Biên Phủ</t>
  </si>
  <si>
    <t xml:space="preserve">02153824980 - 02153831439</t>
  </si>
  <si>
    <t xml:space="preserve">I</t>
  </si>
  <si>
    <t xml:space="preserve">Huyện Mường Nhé</t>
  </si>
  <si>
    <t xml:space="preserve">Phòng GD&amp;ĐT huyện Mường Nhé</t>
  </si>
  <si>
    <t xml:space="preserve">02153 508 060
0916 566 118</t>
  </si>
  <si>
    <t xml:space="preserve">Trần Ngọc Kiên</t>
  </si>
  <si>
    <t xml:space="preserve">PTDTBT THCS Chung Chải</t>
  </si>
  <si>
    <t xml:space="preserve">Bản Đoàn Kết, xã Chung Chải</t>
  </si>
  <si>
    <t xml:space="preserve">0944 487 692</t>
  </si>
  <si>
    <t xml:space="preserve">Vũ Văn  Sự</t>
  </si>
  <si>
    <t xml:space="preserve">PTDTBT THCS Mường Nhé</t>
  </si>
  <si>
    <t xml:space="preserve">Bản Mường Nhé, xã Mường Nhé </t>
  </si>
  <si>
    <t xml:space="preserve">0974 996 409</t>
  </si>
  <si>
    <t xml:space="preserve">Dương Tiến Công</t>
  </si>
  <si>
    <t xml:space="preserve">PTDTBT THCS Sín Thầu</t>
  </si>
  <si>
    <t xml:space="preserve">Bản Tả Kố Khừ, xã Sín Thầu</t>
  </si>
  <si>
    <t xml:space="preserve">0942 547 023</t>
  </si>
  <si>
    <t xml:space="preserve">Nguyễn Như Chiến</t>
  </si>
  <si>
    <t xml:space="preserve">PTDTBT THCS Quảng Lâm</t>
  </si>
  <si>
    <t xml:space="preserve">Bản Trạm Púng, xã Quảng Lâm</t>
  </si>
  <si>
    <t xml:space="preserve">0914 721 019</t>
  </si>
  <si>
    <t xml:space="preserve">Trần Hoàng</t>
  </si>
  <si>
    <t xml:space="preserve">PTDTBT THCS Nậm Kè</t>
  </si>
  <si>
    <t xml:space="preserve">Bản Phiêng Vai, xã Nậm Kè</t>
  </si>
  <si>
    <t xml:space="preserve">0943 097 085</t>
  </si>
  <si>
    <t xml:space="preserve">Lò Văn Thanh</t>
  </si>
  <si>
    <t xml:space="preserve">PTDTBT THCS Pá Mỳ</t>
  </si>
  <si>
    <t xml:space="preserve">Bản Pá Mỳ, xã Pá Mỳ</t>
  </si>
  <si>
    <t xml:space="preserve">01239 181 098</t>
  </si>
  <si>
    <t xml:space="preserve">Nguyễn Quang Tuyến</t>
  </si>
  <si>
    <t xml:space="preserve">PTDTBT THCS Mường Toong</t>
  </si>
  <si>
    <t xml:space="preserve">Bản Mường Toong, xã Mường Toong</t>
  </si>
  <si>
    <t xml:space="preserve">0911 028 218</t>
  </si>
  <si>
    <t xml:space="preserve">Nguyễn Văn Tâm</t>
  </si>
  <si>
    <t xml:space="preserve">PTDTBT THCS Nậm Vì</t>
  </si>
  <si>
    <t xml:space="preserve">Bản Nậm Vì, xã Nậm Vì</t>
  </si>
  <si>
    <t xml:space="preserve">0917 561 099</t>
  </si>
  <si>
    <t xml:space="preserve">Lê Bảo Khương</t>
  </si>
  <si>
    <t xml:space="preserve">PTDTBT THCS Leng Su Sìn</t>
  </si>
  <si>
    <t xml:space="preserve">Bản Suối Voi, xã Leng Su Sìn</t>
  </si>
  <si>
    <t xml:space="preserve">0975 395 848</t>
  </si>
  <si>
    <t xml:space="preserve">Khoàng Lòng Tư</t>
  </si>
  <si>
    <t xml:space="preserve">PTDTBT THCS Huổi Lếch</t>
  </si>
  <si>
    <t xml:space="preserve">Bản Huổi Lếch, xã Huổi Lếch</t>
  </si>
  <si>
    <t xml:space="preserve">0947 676 479</t>
  </si>
  <si>
    <t xml:space="preserve">Nguyễn Văn Quynh</t>
  </si>
  <si>
    <t xml:space="preserve">THCS Sen Thượng</t>
  </si>
  <si>
    <t xml:space="preserve">Bản Sen Thượng, xã Sen Thượng</t>
  </si>
  <si>
    <t xml:space="preserve">0943 478 568</t>
  </si>
  <si>
    <t xml:space="preserve">Vi Xuân Hưng</t>
  </si>
  <si>
    <t xml:space="preserve">II</t>
  </si>
  <si>
    <t xml:space="preserve">Huyện Mường Chà</t>
  </si>
  <si>
    <t xml:space="preserve">Phòng GD&amp;ĐT huyện Mường Chà</t>
  </si>
  <si>
    <t xml:space="preserve">02153 842 489
0912 041 447  </t>
  </si>
  <si>
    <t xml:space="preserve">Đinh Khắc Nghĩa</t>
  </si>
  <si>
    <t xml:space="preserve">PTDTBT THCS Hừa Ngài</t>
  </si>
  <si>
    <t xml:space="preserve">Bản Hà Là Chủ A, xã Hừa Ngài</t>
  </si>
  <si>
    <t xml:space="preserve">0966 267 982</t>
  </si>
  <si>
    <t xml:space="preserve">Khoàng Tuấn Việt</t>
  </si>
  <si>
    <t xml:space="preserve">PTDTBTTHCS Huổi lèng</t>
  </si>
  <si>
    <t xml:space="preserve">Bản Huổi Toóng 1, xã Huổi Lèng</t>
  </si>
  <si>
    <t xml:space="preserve">0985 839 667</t>
  </si>
  <si>
    <t xml:space="preserve">Hoàng Huy Bình</t>
  </si>
  <si>
    <t xml:space="preserve">PTDTBT THCS Huổi Mí</t>
  </si>
  <si>
    <t xml:space="preserve">Bản Huổi Mí 2, xã Huổi Mí</t>
  </si>
  <si>
    <t xml:space="preserve">035 167 884</t>
  </si>
  <si>
    <t xml:space="preserve">Nguyễn Học Thức</t>
  </si>
  <si>
    <t xml:space="preserve">PTDT Bán trú THCS Ma Thì Hồ</t>
  </si>
  <si>
    <t xml:space="preserve">Bản Hô Chim 1, xã Ma Thì Hồ</t>
  </si>
  <si>
    <t xml:space="preserve">0389 265 683</t>
  </si>
  <si>
    <t xml:space="preserve">Phạm Hải Cường</t>
  </si>
  <si>
    <t xml:space="preserve">THCS Mường Anh</t>
  </si>
  <si>
    <t xml:space="preserve">Bản Mường Anh 1, xã Pa Ham</t>
  </si>
  <si>
    <t xml:space="preserve">0985 295 523</t>
  </si>
  <si>
    <t xml:space="preserve">Lò Văn Tuấn</t>
  </si>
  <si>
    <t xml:space="preserve">PTDTBT THCS Mường Mươn</t>
  </si>
  <si>
    <t xml:space="preserve">Bản Huổi Vang, xã Mường Mươn</t>
  </si>
  <si>
    <t xml:space="preserve">0354 167 296</t>
  </si>
  <si>
    <t xml:space="preserve">Nguyễn Thị Yến</t>
  </si>
  <si>
    <t xml:space="preserve">PTDTBT THCS Na Sang</t>
  </si>
  <si>
    <t xml:space="preserve">Bản Hin 2, xã Na Sang</t>
  </si>
  <si>
    <t xml:space="preserve">0385 018 299</t>
  </si>
  <si>
    <t xml:space="preserve">THCS Nậm Nèn</t>
  </si>
  <si>
    <t xml:space="preserve">Bản Nậm Nèn II, xã Nậm Nèn</t>
  </si>
  <si>
    <t xml:space="preserve">0385 976 696</t>
  </si>
  <si>
    <t xml:space="preserve">Trần Mạnh Tư</t>
  </si>
  <si>
    <t xml:space="preserve">PTDTBT THCS Sa Lông</t>
  </si>
  <si>
    <t xml:space="preserve">Bản Sa Lông I, xã Sa Lông</t>
  </si>
  <si>
    <t xml:space="preserve">0385 975 753</t>
  </si>
  <si>
    <t xml:space="preserve">Mai Thị Ninh</t>
  </si>
  <si>
    <t xml:space="preserve">PTDTBT THCS Sá Tổng</t>
  </si>
  <si>
    <t xml:space="preserve">Bản Phi Hai, xã Sá Tổng</t>
  </si>
  <si>
    <t xml:space="preserve">0948 206 217</t>
  </si>
  <si>
    <t xml:space="preserve">Hoàng Minh Chiến</t>
  </si>
  <si>
    <t xml:space="preserve">THCS Thị trấn Mường Chà</t>
  </si>
  <si>
    <t xml:space="preserve">Tổ dân phố 12, Thị trấn Mường Chà</t>
  </si>
  <si>
    <t xml:space="preserve">0813 384 488</t>
  </si>
  <si>
    <t xml:space="preserve">Cao Thị Oanh</t>
  </si>
  <si>
    <t xml:space="preserve">THCS Mường  Tùng </t>
  </si>
  <si>
    <t xml:space="preserve"> Bản Phiêng ban, xã Mường Tùng </t>
  </si>
  <si>
    <t xml:space="preserve">0946 211 455</t>
  </si>
  <si>
    <t xml:space="preserve">Đỗ Văn Hùng </t>
  </si>
  <si>
    <t xml:space="preserve">PTDTBT THCS Nậm He</t>
  </si>
  <si>
    <t xml:space="preserve">Bản Nậm He, xã Mường Tùng</t>
  </si>
  <si>
    <t xml:space="preserve">0987 184 848</t>
  </si>
  <si>
    <t xml:space="preserve">Lê Hữu Dũng</t>
  </si>
  <si>
    <t xml:space="preserve">III</t>
  </si>
  <si>
    <t xml:space="preserve">Huyện Tủa Chùa</t>
  </si>
  <si>
    <t xml:space="preserve">Phòng GD&amp;ĐT huyện Tủa Chùa</t>
  </si>
  <si>
    <t xml:space="preserve">02303 845 675
0987 718 120  
</t>
  </si>
  <si>
    <t xml:space="preserve">Nguyễn Hồng Sơn</t>
  </si>
  <si>
    <t xml:space="preserve">PTDTBT THCS Huổi Só</t>
  </si>
  <si>
    <t xml:space="preserve">Thôn 2, xã Huổi Só</t>
  </si>
  <si>
    <t xml:space="preserve">01675 166 586</t>
  </si>
  <si>
    <t xml:space="preserve">Phạm Thế Long</t>
  </si>
  <si>
    <t xml:space="preserve">PTDTBT THCS Mường Đun</t>
  </si>
  <si>
    <t xml:space="preserve">Thôn Lọong Phạ, xã Mường Đun</t>
  </si>
  <si>
    <t xml:space="preserve">01638 381 234</t>
  </si>
  <si>
    <t xml:space="preserve">Ngô Sơn Ngân</t>
  </si>
  <si>
    <t xml:space="preserve">PTDTBT THCS Sính Phình</t>
  </si>
  <si>
    <t xml:space="preserve">Háng Đề Dê 2, xã Sính Phình</t>
  </si>
  <si>
    <t xml:space="preserve">0888 005 368</t>
  </si>
  <si>
    <t xml:space="preserve">Đỗ Văn Năm</t>
  </si>
  <si>
    <t xml:space="preserve">PTDTBT THCS Tả Phìn </t>
  </si>
  <si>
    <t xml:space="preserve">Tả Phìn 1, xã Tả Phìn</t>
  </si>
  <si>
    <t xml:space="preserve">01683 919 900</t>
  </si>
  <si>
    <t xml:space="preserve">Đoàn Thu Hiền</t>
  </si>
  <si>
    <t xml:space="preserve">PTDTBT THCS Trung Thu</t>
  </si>
  <si>
    <t xml:space="preserve">Thôn Trung Thu, xã Trung Thu</t>
  </si>
  <si>
    <t xml:space="preserve">0968 143 528</t>
  </si>
  <si>
    <t xml:space="preserve">Phạm Văn Lợi</t>
  </si>
  <si>
    <t xml:space="preserve">PTDTBT THCS Tủa Thàng</t>
  </si>
  <si>
    <t xml:space="preserve">Làng Vùa II, xã Tủa Thàng </t>
  </si>
  <si>
    <t xml:space="preserve">0977 274 079</t>
  </si>
  <si>
    <t xml:space="preserve">Trương Thanh Tịnh</t>
  </si>
  <si>
    <t xml:space="preserve">THCS Lao Xả Phình</t>
  </si>
  <si>
    <t xml:space="preserve">Thôn 2, xã  Lao Xả Phình</t>
  </si>
  <si>
    <t xml:space="preserve">0987 400 478</t>
  </si>
  <si>
    <t xml:space="preserve">Khuất Anh Tuấn</t>
  </si>
  <si>
    <t xml:space="preserve">THCS Mường Báng</t>
  </si>
  <si>
    <t xml:space="preserve">Đội 8, xã Mường Báng</t>
  </si>
  <si>
    <t xml:space="preserve">0988 230 135</t>
  </si>
  <si>
    <t xml:space="preserve">Trương Văn Hùng</t>
  </si>
  <si>
    <t xml:space="preserve">PTDTBT THCS Sín Chải</t>
  </si>
  <si>
    <t xml:space="preserve">Thôn Sín Chải, xã Sín Chải</t>
  </si>
  <si>
    <t xml:space="preserve">01684 258 352</t>
  </si>
  <si>
    <t xml:space="preserve">Trần Văn Huấn</t>
  </si>
  <si>
    <t xml:space="preserve">THCS Thị Trấn</t>
  </si>
  <si>
    <t xml:space="preserve">Tổ dân phố Thắng Lợi 2, TT Tủa Chùa</t>
  </si>
  <si>
    <t xml:space="preserve">0916 609 194</t>
  </si>
  <si>
    <t xml:space="preserve">Bùi Thị Duyến</t>
  </si>
  <si>
    <t xml:space="preserve">THCS&amp;THPT Quyết Tiến</t>
  </si>
  <si>
    <t xml:space="preserve">Thôn Pằng Dề A2 - xã Xá Nhè</t>
  </si>
  <si>
    <t xml:space="preserve">0969 155 789</t>
  </si>
  <si>
    <t xml:space="preserve">Trần Đình Văn</t>
  </si>
  <si>
    <t xml:space="preserve">THCS&amp;THPT Tả Sìn Thàng</t>
  </si>
  <si>
    <t xml:space="preserve">Xã Tả Sìn Thàng</t>
  </si>
  <si>
    <t xml:space="preserve">0344 576 142</t>
  </si>
  <si>
    <t xml:space="preserve">Trần Huy Hoàng</t>
  </si>
  <si>
    <t xml:space="preserve">IV </t>
  </si>
  <si>
    <t xml:space="preserve">Huyện Tuần Giáo</t>
  </si>
  <si>
    <t xml:space="preserve">Phòng GD&amp;ĐT huyện Tuần Giáo</t>
  </si>
  <si>
    <t xml:space="preserve">0215 3 862 443
0915 556 854</t>
  </si>
  <si>
    <t xml:space="preserve">Lê Thị Hồng</t>
  </si>
  <si>
    <t xml:space="preserve">THCS Thị trấn</t>
  </si>
  <si>
    <t xml:space="preserve">Khối Tân Giang, Thị trấn Tuần Giáo</t>
  </si>
  <si>
    <t xml:space="preserve">0985 815 898</t>
  </si>
  <si>
    <t xml:space="preserve">Nguyễn Phú Tân</t>
  </si>
  <si>
    <t xml:space="preserve">THCS Quài Cang</t>
  </si>
  <si>
    <t xml:space="preserve">Bản Nát, xã Quài Cang</t>
  </si>
  <si>
    <t xml:space="preserve">0984 679 333</t>
  </si>
  <si>
    <t xml:space="preserve">Trịnh Thị Thanh Hiền</t>
  </si>
  <si>
    <t xml:space="preserve">THCS Quài Nưa</t>
  </si>
  <si>
    <t xml:space="preserve">Bản Minh Thắng, xã Quài Nưa</t>
  </si>
  <si>
    <t xml:space="preserve">0943 343 136</t>
  </si>
  <si>
    <t xml:space="preserve">Phạm Thị Việt</t>
  </si>
  <si>
    <t xml:space="preserve">PTDTBT THCS Mùn chung</t>
  </si>
  <si>
    <t xml:space="preserve">Xóm Huổi Lóng, xã Mùn Chung</t>
  </si>
  <si>
    <t xml:space="preserve">0972 231 585</t>
  </si>
  <si>
    <t xml:space="preserve">Hoàng Văn Chính</t>
  </si>
  <si>
    <t xml:space="preserve">PTDTBT THCS Mường Mùn</t>
  </si>
  <si>
    <t xml:space="preserve">Bản Mường II, xã Mường Mùn</t>
  </si>
  <si>
    <t xml:space="preserve">0975 082 092</t>
  </si>
  <si>
    <t xml:space="preserve">Vũ Tiến Dũng</t>
  </si>
  <si>
    <t xml:space="preserve">THCS Rạng Đông</t>
  </si>
  <si>
    <t xml:space="preserve">Bản Rạng Đông, xã Rạng Đông</t>
  </si>
  <si>
    <t xml:space="preserve">0335 616 611</t>
  </si>
  <si>
    <t xml:space="preserve">Nguyễn Văn Doanh</t>
  </si>
  <si>
    <t xml:space="preserve">PTDTBT THCS Phình Sáng</t>
  </si>
  <si>
    <t xml:space="preserve">Bản Háng Khúa, xã Phình Sáng</t>
  </si>
  <si>
    <t xml:space="preserve">0917 678 996</t>
  </si>
  <si>
    <t xml:space="preserve">Trần Quang Điệp</t>
  </si>
  <si>
    <t xml:space="preserve">PTDTBT THCS Ta Ma</t>
  </si>
  <si>
    <t xml:space="preserve">Bản Háng Chua, xã Ta Ma</t>
  </si>
  <si>
    <t xml:space="preserve">0973 655 719</t>
  </si>
  <si>
    <t xml:space="preserve">Nguyễn Trường Lâm</t>
  </si>
  <si>
    <t xml:space="preserve">THCS Toả Tình</t>
  </si>
  <si>
    <t xml:space="preserve">Bản Hua Xa A, xã Toả Tình</t>
  </si>
  <si>
    <t xml:space="preserve">0915 901 070</t>
  </si>
  <si>
    <t xml:space="preserve">Bùi Văn Cun</t>
  </si>
  <si>
    <t xml:space="preserve">PTDTBT THCS Tênh Phông</t>
  </si>
  <si>
    <t xml:space="preserve">Bản Ten Hon, xã Tênh Phông</t>
  </si>
  <si>
    <t xml:space="preserve">0977 643 090</t>
  </si>
  <si>
    <t xml:space="preserve">Trần Quốc Vụ</t>
  </si>
  <si>
    <t xml:space="preserve">THCS Chiềng Sinh</t>
  </si>
  <si>
    <t xml:space="preserve">Bản Ly Xôm, xã Chiềng Sinh</t>
  </si>
  <si>
    <t xml:space="preserve">0828 700 555</t>
  </si>
  <si>
    <t xml:space="preserve">Ngô Thị Hoa</t>
  </si>
  <si>
    <t xml:space="preserve">THCS Nà Sáy</t>
  </si>
  <si>
    <t xml:space="preserve">Bản Nà Sáy 2, xã Nà Sáy</t>
  </si>
  <si>
    <t xml:space="preserve">0985 815 855</t>
  </si>
  <si>
    <t xml:space="preserve">Đặng Thị Hồng Hạnh</t>
  </si>
  <si>
    <t xml:space="preserve">THCS Khong Hin</t>
  </si>
  <si>
    <t xml:space="preserve">Bản Khong Tở, xã Mường Khong</t>
  </si>
  <si>
    <t xml:space="preserve">0917 789 102</t>
  </si>
  <si>
    <t xml:space="preserve">Mai Xuân Hà</t>
  </si>
  <si>
    <t xml:space="preserve">THCS Mường Thín</t>
  </si>
  <si>
    <t xml:space="preserve">Bản Thín A, xã Mường Thín</t>
  </si>
  <si>
    <t xml:space="preserve">0936 242 699</t>
  </si>
  <si>
    <t xml:space="preserve">Nguyễn Thị Kim Chung</t>
  </si>
  <si>
    <t xml:space="preserve">THCS Vừ A Dính</t>
  </si>
  <si>
    <t xml:space="preserve">Bản Đề Chia B, xã Pú Nhung</t>
  </si>
  <si>
    <t xml:space="preserve">0966 530 246</t>
  </si>
  <si>
    <t xml:space="preserve">Phạm Thị Luyến</t>
  </si>
  <si>
    <t xml:space="preserve">PTDTBT THCS Pú Xi</t>
  </si>
  <si>
    <t xml:space="preserve">Xã Pú Xi</t>
  </si>
  <si>
    <t xml:space="preserve">Chưa hoạt động giáo dục</t>
  </si>
  <si>
    <t xml:space="preserve">THCS Chiềng Đông</t>
  </si>
  <si>
    <t xml:space="preserve">Xã Chiềng Đông</t>
  </si>
  <si>
    <t xml:space="preserve">THCS&amp;THPT Quài Tở</t>
  </si>
  <si>
    <t xml:space="preserve">Bản Pậu, Xã Quài Tở, huyện Tuần Giáo</t>
  </si>
  <si>
    <t xml:space="preserve">0977 468 868</t>
  </si>
  <si>
    <t xml:space="preserve">Cao Văn Bằng</t>
  </si>
  <si>
    <t xml:space="preserve">V</t>
  </si>
  <si>
    <t xml:space="preserve">Huyện Điện Biên</t>
  </si>
  <si>
    <t xml:space="preserve">Phòng GD&amp;ĐT huyện Điện Biên</t>
  </si>
  <si>
    <t xml:space="preserve">02153 926 125
0912 745 427</t>
  </si>
  <si>
    <t xml:space="preserve">Nguyễn Đức Cường</t>
  </si>
  <si>
    <t xml:space="preserve">THCS Nà Tấu</t>
  </si>
  <si>
    <t xml:space="preserve">Bản Nà Tấu, xã Nà Tấu</t>
  </si>
  <si>
    <t xml:space="preserve">0936 135 575</t>
  </si>
  <si>
    <t xml:space="preserve">Hoàng Thị Thương</t>
  </si>
  <si>
    <t xml:space="preserve">PTDTBT THCS Mường Nhà</t>
  </si>
  <si>
    <t xml:space="preserve">Bản  Trung tâm, xã Mường Nhà </t>
  </si>
  <si>
    <t xml:space="preserve">0916 059 378</t>
  </si>
  <si>
    <t xml:space="preserve">Nguyễn Thị Phương</t>
  </si>
  <si>
    <t xml:space="preserve">THCS Thanh Nưa</t>
  </si>
  <si>
    <t xml:space="preserve">Bản Tông Khao, xã Thanh Nưa </t>
  </si>
  <si>
    <t xml:space="preserve">01665 435 138</t>
  </si>
  <si>
    <t xml:space="preserve">Nguyễn Thu Hằng</t>
  </si>
  <si>
    <t xml:space="preserve">THCS Nà Nhạn</t>
  </si>
  <si>
    <t xml:space="preserve">Bản Tẩu Pung, xã Nà Nhạn</t>
  </si>
  <si>
    <t xml:space="preserve">0936 353 458</t>
  </si>
  <si>
    <t xml:space="preserve">Lê Đức Thịnh</t>
  </si>
  <si>
    <t xml:space="preserve">THCS Thanh Xương</t>
  </si>
  <si>
    <t xml:space="preserve">Đội 4B, xã Thanh Xương</t>
  </si>
  <si>
    <t xml:space="preserve">0943 062 864</t>
  </si>
  <si>
    <t xml:space="preserve">Nguyễn Đình Long</t>
  </si>
  <si>
    <t xml:space="preserve">PTDTBT THCS Núa Ngam</t>
  </si>
  <si>
    <t xml:space="preserve">Bản Pá Ngam I, xã Núa Ngam </t>
  </si>
  <si>
    <t xml:space="preserve">01298 080 379</t>
  </si>
  <si>
    <t xml:space="preserve">Tường Duy Chung</t>
  </si>
  <si>
    <t xml:space="preserve">THCS Noong Hẹt</t>
  </si>
  <si>
    <t xml:space="preserve">Đội 5, xã Noong Hẹt</t>
  </si>
  <si>
    <t xml:space="preserve">01292 951 119</t>
  </si>
  <si>
    <t xml:space="preserve">Nguyễn Văn Khoa</t>
  </si>
  <si>
    <t xml:space="preserve">THCS xã Thanh Yên</t>
  </si>
  <si>
    <t xml:space="preserve">Đội 4, xã Thanh Yên </t>
  </si>
  <si>
    <t xml:space="preserve">01648 888 737</t>
  </si>
  <si>
    <t xml:space="preserve">Phạm Văn Phúc</t>
  </si>
  <si>
    <t xml:space="preserve">TH&amp;THCS Hermann</t>
  </si>
  <si>
    <t xml:space="preserve">Đội 2B, xã Thanh Luông </t>
  </si>
  <si>
    <t xml:space="preserve">0943 118 116</t>
  </si>
  <si>
    <t xml:space="preserve">Trần Văn Trắc</t>
  </si>
  <si>
    <t xml:space="preserve">THCS Thanh Luông</t>
  </si>
  <si>
    <t xml:space="preserve">Bản Pe Luông, xã Thanh Luông </t>
  </si>
  <si>
    <t xml:space="preserve">0915 350 667</t>
  </si>
  <si>
    <t xml:space="preserve">Nguyễn Đức Hồng</t>
  </si>
  <si>
    <t xml:space="preserve">THCS Thanh Hưng</t>
  </si>
  <si>
    <t xml:space="preserve">Đội 14, xã Thanh Hưng </t>
  </si>
  <si>
    <t xml:space="preserve">0916 540 412</t>
  </si>
  <si>
    <t xml:space="preserve">Trịnh Thị Đức</t>
  </si>
  <si>
    <t xml:space="preserve">TH&amp;THCS Pa Thơm</t>
  </si>
  <si>
    <t xml:space="preserve">Bản Pa Xa Xá, xã Pa Thơm </t>
  </si>
  <si>
    <t xml:space="preserve">0986 078 298</t>
  </si>
  <si>
    <t xml:space="preserve">Nguyễn Hữu Dũng</t>
  </si>
  <si>
    <t xml:space="preserve">THCS Noong Luống</t>
  </si>
  <si>
    <t xml:space="preserve">Đội 1A, xã Noong Luống </t>
  </si>
  <si>
    <t xml:space="preserve">0985 705 901</t>
  </si>
  <si>
    <t xml:space="preserve">Nguyễn Duy Quảng</t>
  </si>
  <si>
    <t xml:space="preserve">Tiểu học và THCS xã Na Ư</t>
  </si>
  <si>
    <t xml:space="preserve">Bản Na Ư, xã Na Ư</t>
  </si>
  <si>
    <t xml:space="preserve">0983 079 125</t>
  </si>
  <si>
    <t xml:space="preserve">Nguyễn Trọng Sơn</t>
  </si>
  <si>
    <t xml:space="preserve">THCS Thanh Chăn</t>
  </si>
  <si>
    <t xml:space="preserve">Đội 19, xã Thanh Chăn </t>
  </si>
  <si>
    <t xml:space="preserve">0979 773 226</t>
  </si>
  <si>
    <t xml:space="preserve">Nguyễn Thị Đượm</t>
  </si>
  <si>
    <t xml:space="preserve">THCS Pom Lót</t>
  </si>
  <si>
    <t xml:space="preserve">Đội 4, xã Pom Lót </t>
  </si>
  <si>
    <t xml:space="preserve">0942 070 278</t>
  </si>
  <si>
    <t xml:space="preserve">Trần Thị Bích Nga</t>
  </si>
  <si>
    <t xml:space="preserve">THCS Mường Pồn</t>
  </si>
  <si>
    <t xml:space="preserve">Bản Lĩnh, xã Mường Pồn </t>
  </si>
  <si>
    <t xml:space="preserve">0943 401 724</t>
  </si>
  <si>
    <t xml:space="preserve">Nguyễn Văn Tới</t>
  </si>
  <si>
    <t xml:space="preserve">PTDTBTTHCS Phu Luông</t>
  </si>
  <si>
    <t xml:space="preserve">Bản Xẻ 2, xã Phu Luông </t>
  </si>
  <si>
    <t xml:space="preserve">0978 628 882</t>
  </si>
  <si>
    <t xml:space="preserve">Đỗ Hữu Tụy</t>
  </si>
  <si>
    <t xml:space="preserve">THCS Võ Nguyên Giáp</t>
  </si>
  <si>
    <t xml:space="preserve">Bản Đông Mệt, xã Mường Phăng </t>
  </si>
  <si>
    <t xml:space="preserve">0988 301 017</t>
  </si>
  <si>
    <t xml:space="preserve">Nguyễn Đức Toàn</t>
  </si>
  <si>
    <t xml:space="preserve">THCS Thanh An</t>
  </si>
  <si>
    <t xml:space="preserve">Đội Đông Biên, xã Thanh An </t>
  </si>
  <si>
    <t xml:space="preserve">0918 072 375</t>
  </si>
  <si>
    <t xml:space="preserve">Trần Tiến Đạt</t>
  </si>
  <si>
    <t xml:space="preserve">THCS Hua Thanh</t>
  </si>
  <si>
    <t xml:space="preserve">Xã Hua Thanh</t>
  </si>
  <si>
    <t xml:space="preserve">THCS Pá Khoang</t>
  </si>
  <si>
    <t xml:space="preserve">Xã Pá Khoang</t>
  </si>
  <si>
    <t xml:space="preserve">THCS Na Tông</t>
  </si>
  <si>
    <t xml:space="preserve">Xã Na Tông</t>
  </si>
  <si>
    <t xml:space="preserve">PT BTBT THCS Hẹ Muông</t>
  </si>
  <si>
    <t xml:space="preserve">Xã Hẹ Muông</t>
  </si>
  <si>
    <t xml:space="preserve">PT BTBT THCS Mường Lói</t>
  </si>
  <si>
    <t xml:space="preserve">Xã Mường Lói</t>
  </si>
  <si>
    <t xml:space="preserve">VI</t>
  </si>
  <si>
    <t xml:space="preserve">Huyện Điện Biên Đông</t>
  </si>
  <si>
    <t xml:space="preserve">Phòng GD&amp;ĐT huyện Điện Biên Đông</t>
  </si>
  <si>
    <t xml:space="preserve">02153 891 121
0914 894 499   </t>
  </si>
  <si>
    <t xml:space="preserve">Cù Huy Hoàn</t>
  </si>
  <si>
    <t xml:space="preserve">PTDTBT THCS Chiềng Sơ</t>
  </si>
  <si>
    <t xml:space="preserve">Bản Pá Nậm A xã Chiềng Sơ</t>
  </si>
  <si>
    <t xml:space="preserve">01695631451</t>
  </si>
  <si>
    <t xml:space="preserve">Khương Cao Quyền</t>
  </si>
  <si>
    <t xml:space="preserve">THCS Mường Luân</t>
  </si>
  <si>
    <t xml:space="preserve">Bản Trung Tâm - Xã Mường Luân</t>
  </si>
  <si>
    <t xml:space="preserve">0976 563 445</t>
  </si>
  <si>
    <t xml:space="preserve">Hồ Công Nam</t>
  </si>
  <si>
    <t xml:space="preserve">THCS Luân Giói</t>
  </si>
  <si>
    <t xml:space="preserve">Bản Giói - Xã Luân Giói</t>
  </si>
  <si>
    <t xml:space="preserve">01666 744 638</t>
  </si>
  <si>
    <t xml:space="preserve">Nguyễn Đức Lập</t>
  </si>
  <si>
    <t xml:space="preserve">PTDTBT THCS Tân Lập</t>
  </si>
  <si>
    <t xml:space="preserve">Bản Háng Lìa - Xã Háng Lìa</t>
  </si>
  <si>
    <t xml:space="preserve">0961539343</t>
  </si>
  <si>
    <t xml:space="preserve">Bùi Quang An (phó HT)</t>
  </si>
  <si>
    <t xml:space="preserve">PTDTBT THCS Tìa Dình</t>
  </si>
  <si>
    <t xml:space="preserve">Bản Tìa Dình C -Xã tìa Dình</t>
  </si>
  <si>
    <t xml:space="preserve">01682082195</t>
  </si>
  <si>
    <t xml:space="preserve">Nguyễn Danh Hỷ</t>
  </si>
  <si>
    <t xml:space="preserve">PTDTBT THCS  Suối Lư</t>
  </si>
  <si>
    <t xml:space="preserve">Trung tâm Suối Lư- xã Phì Nhừ</t>
  </si>
  <si>
    <t xml:space="preserve">0915645068</t>
  </si>
  <si>
    <t xml:space="preserve">Nguyễn Bích Thủy</t>
  </si>
  <si>
    <t xml:space="preserve">PTDTBT THCS Phình Giàng</t>
  </si>
  <si>
    <t xml:space="preserve">Trung tâm xã Phình Giàng</t>
  </si>
  <si>
    <t xml:space="preserve">01258705666</t>
  </si>
  <si>
    <t xml:space="preserve">Nguyễn Thanh Sơn</t>
  </si>
  <si>
    <t xml:space="preserve">PTDTBT THCS Pú Hồng</t>
  </si>
  <si>
    <t xml:space="preserve">Bản Phiêng Muông A xã Pú Hồng</t>
  </si>
  <si>
    <t xml:space="preserve">0976161285</t>
  </si>
  <si>
    <t xml:space="preserve">Nguyễn Văn Lâm</t>
  </si>
  <si>
    <t xml:space="preserve">PTDTBT THCS Phì Nhừ</t>
  </si>
  <si>
    <t xml:space="preserve">Bản Phì Nhừ B- Xã Phì Nhừ</t>
  </si>
  <si>
    <t xml:space="preserve">0355659678</t>
  </si>
  <si>
    <t xml:space="preserve">Hoàng Quốc Huy</t>
  </si>
  <si>
    <t xml:space="preserve">PTDTBT THCS Na Son</t>
  </si>
  <si>
    <t xml:space="preserve"> Bản Na Son - Điện Biên Đông</t>
  </si>
  <si>
    <t xml:space="preserve">0948944085</t>
  </si>
  <si>
    <t xml:space="preserve">Tường Hải Quân</t>
  </si>
  <si>
    <t xml:space="preserve">PTDTBT THCS Sa Dung</t>
  </si>
  <si>
    <t xml:space="preserve">Bản Nà Sản - Xã Xa Dung</t>
  </si>
  <si>
    <t xml:space="preserve">01633 777 882</t>
  </si>
  <si>
    <t xml:space="preserve">Thái Khắc Hùng</t>
  </si>
  <si>
    <t xml:space="preserve">Tổ 5 - Thị trấn Điện Biên Đông</t>
  </si>
  <si>
    <t xml:space="preserve">0916516199</t>
  </si>
  <si>
    <t xml:space="preserve">Phạm Thị Thanh Mai</t>
  </si>
  <si>
    <t xml:space="preserve">PTDTBT THCS Keo Lôm</t>
  </si>
  <si>
    <t xml:space="preserve">Bản Tìa Ghênh A - Xã Keo Lôm</t>
  </si>
  <si>
    <t xml:space="preserve">0943 098 238</t>
  </si>
  <si>
    <t xml:space="preserve">Phạm Việt Anh</t>
  </si>
  <si>
    <t xml:space="preserve">PTDTBT THCS Nong U</t>
  </si>
  <si>
    <t xml:space="preserve">Bản Tìa Mùng B - Xã Nong U</t>
  </si>
  <si>
    <t xml:space="preserve">0961106688</t>
  </si>
  <si>
    <t xml:space="preserve">Đỗ Hồng Dương</t>
  </si>
  <si>
    <t xml:space="preserve">PTDTBT THCS Pu Nhi</t>
  </si>
  <si>
    <t xml:space="preserve">Bản Nậm Ngám A- Xã Pu Nhi</t>
  </si>
  <si>
    <t xml:space="preserve">01686851927</t>
  </si>
  <si>
    <t xml:space="preserve">Quàng Thị Niên</t>
  </si>
  <si>
    <t xml:space="preserve">VII</t>
  </si>
  <si>
    <t xml:space="preserve">Huyện Mường Ảng</t>
  </si>
  <si>
    <t xml:space="preserve">Phòng GD&amp;ĐT huyện Mường Ảng</t>
  </si>
  <si>
    <t xml:space="preserve">0215 3856 388
0983 086 125</t>
  </si>
  <si>
    <t xml:space="preserve">Lê Văn Thống</t>
  </si>
  <si>
    <t xml:space="preserve">Tổ dân phố 5, thj trấn Mường Ảng </t>
  </si>
  <si>
    <t xml:space="preserve">0914 894 618</t>
  </si>
  <si>
    <t xml:space="preserve">Phạm Xuân Tân</t>
  </si>
  <si>
    <t xml:space="preserve">THCS Ảng Cang</t>
  </si>
  <si>
    <t xml:space="preserve">Bản Hón, xã Ẳng Cang</t>
  </si>
  <si>
    <t xml:space="preserve">01632 851 568</t>
  </si>
  <si>
    <t xml:space="preserve">Hoàng Đức Ân</t>
  </si>
  <si>
    <t xml:space="preserve">THCS Ẳng Nưa</t>
  </si>
  <si>
    <t xml:space="preserve">Bản Cụ, xã Ẳng Nưa</t>
  </si>
  <si>
    <t xml:space="preserve">0902.289.569</t>
  </si>
  <si>
    <t xml:space="preserve">Trương Tiến Dũng</t>
  </si>
  <si>
    <t xml:space="preserve">THCS Ẳng Tở</t>
  </si>
  <si>
    <t xml:space="preserve">Bản Bua, xã Ẳng Tở</t>
  </si>
  <si>
    <t xml:space="preserve">0977 047 068</t>
  </si>
  <si>
    <t xml:space="preserve">Nguyễn Đức Trường</t>
  </si>
  <si>
    <t xml:space="preserve">THCS Búng Lao</t>
  </si>
  <si>
    <t xml:space="preserve">Bản Xuân Món, xã Búng Lao</t>
  </si>
  <si>
    <t xml:space="preserve">01646 068 346</t>
  </si>
  <si>
    <t xml:space="preserve">Phạm Thúc Nam</t>
  </si>
  <si>
    <t xml:space="preserve">THCS Xuân Lao</t>
  </si>
  <si>
    <t xml:space="preserve">Bản Lao, xã Xuân Lao</t>
  </si>
  <si>
    <t xml:space="preserve">01662 291 935</t>
  </si>
  <si>
    <t xml:space="preserve">Lê Đình Hùng</t>
  </si>
  <si>
    <t xml:space="preserve">THCS Mường Lạn</t>
  </si>
  <si>
    <t xml:space="preserve">Bản Lạn, xã Mường lạn</t>
  </si>
  <si>
    <t xml:space="preserve">01696 096 123</t>
  </si>
  <si>
    <t xml:space="preserve">Lò Văn Phương</t>
  </si>
  <si>
    <t xml:space="preserve">THCS Nặm Lịch</t>
  </si>
  <si>
    <t xml:space="preserve">Bản Lịch Cang, xã Nặm Lịch</t>
  </si>
  <si>
    <t xml:space="preserve">0912 379 848</t>
  </si>
  <si>
    <t xml:space="preserve">Lưu Tuấn Cường</t>
  </si>
  <si>
    <t xml:space="preserve">THCS Mường Đăng</t>
  </si>
  <si>
    <t xml:space="preserve">Bản Đắng, xã Mường Đăng</t>
  </si>
  <si>
    <t xml:space="preserve">0987 718 086</t>
  </si>
  <si>
    <t xml:space="preserve">Nguyễn Tiến Lợi</t>
  </si>
  <si>
    <t xml:space="preserve">THCS Ngối Cáy</t>
  </si>
  <si>
    <t xml:space="preserve">Bản Cáy, xã Ngối Cáy</t>
  </si>
  <si>
    <t xml:space="preserve">01659 344 062</t>
  </si>
  <si>
    <t xml:space="preserve">Bùi Tấn Hạnh</t>
  </si>
  <si>
    <t xml:space="preserve">VIII</t>
  </si>
  <si>
    <t xml:space="preserve">Huyện Nậm Pồ</t>
  </si>
  <si>
    <t xml:space="preserve">Phòng GD&amp;ĐT huyện Nậm Pồ</t>
  </si>
  <si>
    <t xml:space="preserve">02153 745 366 
0949 859 284</t>
  </si>
  <si>
    <t xml:space="preserve">Nguyễn Xuân Thuận</t>
  </si>
  <si>
    <t xml:space="preserve">PTDTBT THCS Chà Cang</t>
  </si>
  <si>
    <t xml:space="preserve">Bản Mới 2, xã Chà Cang</t>
  </si>
  <si>
    <t xml:space="preserve">0914 687 504</t>
  </si>
  <si>
    <t xml:space="preserve">Bùi Xuân Hưng</t>
  </si>
  <si>
    <t xml:space="preserve">PTDTBT THCS Pa Tần</t>
  </si>
  <si>
    <t xml:space="preserve">Bản Pa Tần, xã Pa Tần</t>
  </si>
  <si>
    <t xml:space="preserve">0914 471 076</t>
  </si>
  <si>
    <t xml:space="preserve">Đặng Văn Lâm</t>
  </si>
  <si>
    <t xml:space="preserve">PTDTBT THCS Na Cô Sa</t>
  </si>
  <si>
    <t xml:space="preserve">Bản Huổi Thủng 1, xã Na Cô Sa</t>
  </si>
  <si>
    <t xml:space="preserve">01638 485 134</t>
  </si>
  <si>
    <t xml:space="preserve">Phạm Thanh Hoàn</t>
  </si>
  <si>
    <t xml:space="preserve">PTDTBT THCS Nà Hỳ</t>
  </si>
  <si>
    <t xml:space="preserve">Bản Nà Hỳ 1, xã Nà Hỳ</t>
  </si>
  <si>
    <t xml:space="preserve">0916 644 039</t>
  </si>
  <si>
    <t xml:space="preserve">Phạm Quốc Hoàn</t>
  </si>
  <si>
    <t xml:space="preserve">PTDTBT THCS Phìn Hồ</t>
  </si>
  <si>
    <t xml:space="preserve">Bản Đệ Tinh II, xã Phìn Hồ</t>
  </si>
  <si>
    <t xml:space="preserve">0914 530 378</t>
  </si>
  <si>
    <t xml:space="preserve">Nguyễn Thành Tâm</t>
  </si>
  <si>
    <t xml:space="preserve">THCS Chà Nưa</t>
  </si>
  <si>
    <t xml:space="preserve">Bản Pa Có, xã Chà Nưa</t>
  </si>
  <si>
    <t xml:space="preserve">0943 903 627</t>
  </si>
  <si>
    <t xml:space="preserve">Lê Văn Tuấn</t>
  </si>
  <si>
    <t xml:space="preserve">THCS Tân Phong</t>
  </si>
  <si>
    <t xml:space="preserve">Bản Nậm Chim 1, xã Si Pa Phìn</t>
  </si>
  <si>
    <t xml:space="preserve">01684 462 980</t>
  </si>
  <si>
    <t xml:space="preserve">Nguyễn Văn Dúp</t>
  </si>
  <si>
    <t xml:space="preserve">PTDTBT THCS Nậm Khăn</t>
  </si>
  <si>
    <t xml:space="preserve">Bản Nậm Khăn, xã Nậm Khăn</t>
  </si>
  <si>
    <t xml:space="preserve">01698 933 623</t>
  </si>
  <si>
    <t xml:space="preserve">Nguyễn Văn Yên</t>
  </si>
  <si>
    <t xml:space="preserve">PTDTBT THCS Chà Tở</t>
  </si>
  <si>
    <t xml:space="preserve">Bản Nà Pẩu, xã Chà Tở</t>
  </si>
  <si>
    <t xml:space="preserve">01666 871 916</t>
  </si>
  <si>
    <t xml:space="preserve">Cà Văn Se</t>
  </si>
  <si>
    <t xml:space="preserve">PTDTBT THCS Nà Khoa</t>
  </si>
  <si>
    <t xml:space="preserve">Bản Nà Khoa 2, xã Nà Khoa</t>
  </si>
  <si>
    <t xml:space="preserve">0946 069 057</t>
  </si>
  <si>
    <t xml:space="preserve">Nguyễn Xuân Trường</t>
  </si>
  <si>
    <t xml:space="preserve">PTDTBT THCS Nà Bủng</t>
  </si>
  <si>
    <t xml:space="preserve">Bản Nà Bủng 3, xã Nà Bủng</t>
  </si>
  <si>
    <t xml:space="preserve">0914 532 600</t>
  </si>
  <si>
    <t xml:space="preserve">Dương Duy Dần</t>
  </si>
  <si>
    <t xml:space="preserve">PTDTBT THCS Nậm Tin</t>
  </si>
  <si>
    <t xml:space="preserve">Bản Nậm Tin 2, xã Nậm Tin</t>
  </si>
  <si>
    <t xml:space="preserve">0912 027 099</t>
  </si>
  <si>
    <t xml:space="preserve">Trần Công Hường</t>
  </si>
  <si>
    <t xml:space="preserve">PTDTBT THCS Nậm Chua</t>
  </si>
  <si>
    <t xml:space="preserve">Xã Nậm Chua</t>
  </si>
  <si>
    <t xml:space="preserve">PTDTBT THCS Nậm Nhừ</t>
  </si>
  <si>
    <t xml:space="preserve">Xã Nậm Nhừ</t>
  </si>
  <si>
    <t xml:space="preserve">PTDTBT THCS Vàng Đán</t>
  </si>
  <si>
    <t xml:space="preserve">Xã Vàng Đ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_-* #,##0\ _₫_-;\-* #,##0\ _₫_-;_-* &quot;- &quot;_₫_-;_-@_-"/>
    <numFmt numFmtId="167" formatCode="0%"/>
    <numFmt numFmtId="168" formatCode="#,##0.00"/>
    <numFmt numFmtId="169" formatCode="#,##0"/>
    <numFmt numFmtId="170" formatCode="@"/>
    <numFmt numFmtId="171" formatCode="General"/>
  </numFmts>
  <fonts count="44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1"/>
      <color rgb="FF333399"/>
      <name val="Times New Roman"/>
      <family val="2"/>
      <charset val="163"/>
    </font>
    <font>
      <sz val="12"/>
      <name val="Times New Roman"/>
      <family val="1"/>
    </font>
    <font>
      <sz val="12"/>
      <name val=".VnTime"/>
      <family val="2"/>
    </font>
    <font>
      <sz val="10"/>
      <color rgb="FF000000"/>
      <name val="Calibri"/>
      <family val="2"/>
    </font>
    <font>
      <b val="true"/>
      <sz val="11"/>
      <color rgb="FF333333"/>
      <name val="Times New Roman"/>
      <family val="2"/>
      <charset val="163"/>
    </font>
    <font>
      <b val="true"/>
      <sz val="18"/>
      <color rgb="FF003366"/>
      <name val="Cambria"/>
      <family val="2"/>
      <charset val="163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  <charset val="163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  <charset val="163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Arial"/>
      <family val="2"/>
    </font>
    <font>
      <u val="single"/>
      <sz val="14"/>
      <color rgb="FF000000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12" fillId="4" borderId="6" applyFont="true" applyBorder="tru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3" borderId="5" applyFont="true" applyBorder="true" applyAlignment="false" applyProtection="false"/>
    <xf numFmtId="164" fontId="22" fillId="0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2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6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6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6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6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6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0" fillId="0" borderId="11" xfId="41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1"/>
    <cellStyle name="Comma 2" xfId="22"/>
    <cellStyle name="Comma 2 2" xfId="23"/>
    <cellStyle name="Comma 2 3" xfId="24"/>
    <cellStyle name="Comma 2 3 2" xfId="25"/>
    <cellStyle name="Comma 3" xfId="26"/>
    <cellStyle name="Dấu phảy [0] 2" xfId="27"/>
    <cellStyle name="Dấu phảy [0] 3" xfId="28"/>
    <cellStyle name="Dấu phảy [0] 3 2" xfId="29"/>
    <cellStyle name="Ghi chú" xfId="30"/>
    <cellStyle name="Ghi chú 2" xfId="31"/>
    <cellStyle name="Ghi chú 3" xfId="32"/>
    <cellStyle name="Ghi chú 3 2" xfId="33"/>
    <cellStyle name="Heading 1 2" xfId="34"/>
    <cellStyle name="Heading 2 2" xfId="35"/>
    <cellStyle name="Heading 3 2" xfId="36"/>
    <cellStyle name="Heading 4 2" xfId="37"/>
    <cellStyle name="Input 2" xfId="38"/>
    <cellStyle name="Normal 2" xfId="39"/>
    <cellStyle name="Normal 2 3" xfId="40"/>
    <cellStyle name="Normal 27" xfId="41"/>
    <cellStyle name="Normal 27 2" xfId="42"/>
    <cellStyle name="Normal 2_Nien Giam_ Tua Chua" xfId="43"/>
    <cellStyle name="Normal 3" xfId="44"/>
    <cellStyle name="Normal 3 2" xfId="45"/>
    <cellStyle name="Normal 4" xfId="46"/>
    <cellStyle name="Normal 5" xfId="47"/>
    <cellStyle name="Normal_Nien Giam_M Cha" xfId="48"/>
    <cellStyle name="Normal_Nien Giam_M Cha 2" xfId="49"/>
    <cellStyle name="Normal_Nien giam_Tuan Giao" xfId="50"/>
    <cellStyle name="Note 2" xfId="51"/>
    <cellStyle name="Note 3" xfId="52"/>
    <cellStyle name="Note 3 2" xfId="53"/>
    <cellStyle name="Output 2" xfId="54"/>
    <cellStyle name="Percent 2" xfId="55"/>
    <cellStyle name="Title 2" xfId="56"/>
    <cellStyle name="Tiêu đề_Nien Giam_M Cha" xfId="57"/>
    <cellStyle name="Tiêu đề" xfId="58"/>
    <cellStyle name="Total 2" xfId="59"/>
    <cellStyle name="Trung lập" xfId="60"/>
    <cellStyle name="Trung tính" xfId="61"/>
    <cellStyle name="Văn bản Cảnh báo" xfId="62"/>
    <cellStyle name="Warning Text 2" xfId="63"/>
    <cellStyle name="Đầu ra" xfId="64"/>
    <cellStyle name="Đầu vào" xfId="65"/>
    <cellStyle name="Đầu đề 1" xfId="66"/>
    <cellStyle name="Đầu đề 2" xfId="67"/>
    <cellStyle name="Đầu đề 3" xfId="68"/>
    <cellStyle name="Đầu đề 4" xfId="69"/>
    <cellStyle name="Đề mục 1" xfId="70"/>
    <cellStyle name="Đề mục 2" xfId="71"/>
    <cellStyle name="Đề mục 3" xfId="72"/>
    <cellStyle name="Đề mục 4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thongdb@gmail.com" TargetMode="External"/><Relationship Id="rId2" Type="http://schemas.openxmlformats.org/officeDocument/2006/relationships/hyperlink" Target="mailto:Longkhang97911@gmail.com" TargetMode="External"/><Relationship Id="rId3" Type="http://schemas.openxmlformats.org/officeDocument/2006/relationships/hyperlink" Target="mailto:thuynt.mnhimlam.thanhphodbp@gmail.com" TargetMode="External"/><Relationship Id="rId4" Type="http://schemas.openxmlformats.org/officeDocument/2006/relationships/hyperlink" Target="mailto:nhanquyenquynhanh@gmail.com" TargetMode="External"/><Relationship Id="rId5" Type="http://schemas.openxmlformats.org/officeDocument/2006/relationships/hyperlink" Target="mailto:nththanh.73@gmail.com" TargetMode="External"/><Relationship Id="rId6" Type="http://schemas.openxmlformats.org/officeDocument/2006/relationships/hyperlink" Target="mailto:lolamnsadung@gmail.com" TargetMode="External"/><Relationship Id="rId7" Type="http://schemas.openxmlformats.org/officeDocument/2006/relationships/hyperlink" Target="mailto:thudung2321988@gmail.com" TargetMode="External"/><Relationship Id="rId8" Type="http://schemas.openxmlformats.org/officeDocument/2006/relationships/hyperlink" Target="mailto:vietbinh150209@gmail.com" TargetMode="External"/><Relationship Id="rId9" Type="http://schemas.openxmlformats.org/officeDocument/2006/relationships/hyperlink" Target="mailto:phungthihuongspmn@gmail.com" TargetMode="External"/><Relationship Id="rId10" Type="http://schemas.openxmlformats.org/officeDocument/2006/relationships/hyperlink" Target="mailto:hathihien1982@gmail.com" TargetMode="External"/><Relationship Id="rId11" Type="http://schemas.openxmlformats.org/officeDocument/2006/relationships/hyperlink" Target="mailto:le.hien.coi@gmail.com" TargetMode="External"/><Relationship Id="rId12" Type="http://schemas.openxmlformats.org/officeDocument/2006/relationships/hyperlink" Target="mailto:Huongbuoidem84@gmail.com" TargetMode="External"/><Relationship Id="rId13" Type="http://schemas.openxmlformats.org/officeDocument/2006/relationships/hyperlink" Target="mailto:nguyenhue0701@gmail.com" TargetMode="External"/><Relationship Id="rId14" Type="http://schemas.openxmlformats.org/officeDocument/2006/relationships/hyperlink" Target="mailto:phuonghimlam92@gmail.com" TargetMode="External"/><Relationship Id="rId15" Type="http://schemas.openxmlformats.org/officeDocument/2006/relationships/hyperlink" Target="mailto:thanhhoa407@gmail.com" TargetMode="External"/><Relationship Id="rId16" Type="http://schemas.openxmlformats.org/officeDocument/2006/relationships/hyperlink" Target="mailto:phuonghimlam92@gmail.com" TargetMode="External"/><Relationship Id="rId17" Type="http://schemas.openxmlformats.org/officeDocument/2006/relationships/hyperlink" Target="mailto:buithao1985@gmail.com" TargetMode="External"/><Relationship Id="rId18" Type="http://schemas.openxmlformats.org/officeDocument/2006/relationships/hyperlink" Target="mailto:lothinhoi199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7"/>
    <col collapsed="false" customWidth="true" hidden="false" outlineLevel="0" max="3" min="3" style="1" width="20.7"/>
    <col collapsed="false" customWidth="true" hidden="false" outlineLevel="0" max="4" min="4" style="2" width="21.13"/>
    <col collapsed="false" customWidth="true" hidden="false" outlineLevel="0" max="5" min="5" style="3" width="23.41"/>
    <col collapsed="false" customWidth="true" hidden="false" outlineLevel="0" max="6" min="6" style="3" width="52.14"/>
    <col collapsed="false" customWidth="true" hidden="false" outlineLevel="0" max="7" min="7" style="1" width="42.14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s="5" customFormat="tru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6"/>
      <c r="C2" s="7"/>
      <c r="D2" s="7"/>
      <c r="G2" s="3"/>
    </row>
    <row r="3" customFormat="false" ht="26.2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4"/>
    </row>
    <row r="4" customFormat="false" ht="37.5" hidden="false" customHeight="true" outlineLevel="0" collapsed="false">
      <c r="A4" s="8"/>
      <c r="B4" s="9"/>
      <c r="C4" s="10"/>
      <c r="D4" s="11"/>
      <c r="E4" s="12"/>
      <c r="F4" s="12"/>
      <c r="G4" s="13"/>
      <c r="H4" s="14"/>
    </row>
    <row r="5" s="23" customFormat="true" ht="24" hidden="false" customHeight="true" outlineLevel="0" collapsed="false">
      <c r="A5" s="8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/>
      <c r="H5" s="21"/>
      <c r="I5" s="21"/>
      <c r="J5" s="22"/>
    </row>
    <row r="6" s="23" customFormat="true" ht="24" hidden="false" customHeight="true" outlineLevel="0" collapsed="false">
      <c r="A6" s="8" t="s">
        <v>14</v>
      </c>
      <c r="B6" s="15" t="s">
        <v>15</v>
      </c>
      <c r="C6" s="16" t="s">
        <v>16</v>
      </c>
      <c r="D6" s="17" t="n">
        <v>888527568</v>
      </c>
      <c r="E6" s="18" t="s">
        <v>17</v>
      </c>
      <c r="F6" s="19" t="s">
        <v>18</v>
      </c>
      <c r="G6" s="20"/>
      <c r="H6" s="21"/>
      <c r="I6" s="21"/>
      <c r="J6" s="22"/>
    </row>
    <row r="7" s="23" customFormat="true" ht="24" hidden="false" customHeight="true" outlineLevel="0" collapsed="false">
      <c r="A7" s="8" t="s">
        <v>19</v>
      </c>
      <c r="B7" s="15" t="s">
        <v>20</v>
      </c>
      <c r="C7" s="16" t="s">
        <v>16</v>
      </c>
      <c r="D7" s="24" t="s">
        <v>21</v>
      </c>
      <c r="E7" s="18" t="s">
        <v>22</v>
      </c>
      <c r="F7" s="19" t="s">
        <v>23</v>
      </c>
      <c r="G7" s="20"/>
      <c r="H7" s="22"/>
      <c r="I7" s="22"/>
      <c r="J7" s="22"/>
    </row>
    <row r="8" s="23" customFormat="true" ht="24" hidden="false" customHeight="true" outlineLevel="0" collapsed="false">
      <c r="A8" s="8" t="s">
        <v>24</v>
      </c>
      <c r="B8" s="15" t="s">
        <v>25</v>
      </c>
      <c r="C8" s="25" t="s">
        <v>26</v>
      </c>
      <c r="D8" s="26" t="n">
        <v>3990839.64</v>
      </c>
      <c r="E8" s="27" t="s">
        <v>27</v>
      </c>
      <c r="F8" s="19" t="s">
        <v>28</v>
      </c>
      <c r="G8" s="20"/>
      <c r="H8" s="22"/>
      <c r="I8" s="22"/>
      <c r="J8" s="22"/>
    </row>
    <row r="9" s="23" customFormat="true" ht="24" hidden="false" customHeight="true" outlineLevel="0" collapsed="false">
      <c r="A9" s="8" t="s">
        <v>29</v>
      </c>
      <c r="B9" s="15" t="s">
        <v>30</v>
      </c>
      <c r="C9" s="25" t="s">
        <v>26</v>
      </c>
      <c r="D9" s="26" t="s">
        <v>31</v>
      </c>
      <c r="E9" s="27" t="s">
        <v>32</v>
      </c>
      <c r="F9" s="19" t="s">
        <v>33</v>
      </c>
      <c r="G9" s="28"/>
      <c r="H9" s="22"/>
      <c r="I9" s="22"/>
      <c r="J9" s="22"/>
    </row>
    <row r="10" s="23" customFormat="true" ht="24" hidden="false" customHeight="true" outlineLevel="0" collapsed="false">
      <c r="A10" s="8" t="s">
        <v>34</v>
      </c>
      <c r="B10" s="15" t="s">
        <v>35</v>
      </c>
      <c r="C10" s="25" t="s">
        <v>26</v>
      </c>
      <c r="D10" s="26" t="s">
        <v>36</v>
      </c>
      <c r="E10" s="27" t="s">
        <v>37</v>
      </c>
      <c r="F10" s="19" t="s">
        <v>38</v>
      </c>
      <c r="G10" s="20"/>
      <c r="H10" s="22"/>
      <c r="I10" s="22"/>
      <c r="J10" s="22"/>
    </row>
    <row r="11" s="23" customFormat="true" ht="24" hidden="false" customHeight="true" outlineLevel="0" collapsed="false">
      <c r="A11" s="8" t="s">
        <v>39</v>
      </c>
      <c r="B11" s="15" t="s">
        <v>40</v>
      </c>
      <c r="C11" s="25" t="s">
        <v>26</v>
      </c>
      <c r="D11" s="26" t="s">
        <v>41</v>
      </c>
      <c r="E11" s="27" t="s">
        <v>42</v>
      </c>
      <c r="F11" s="19" t="s">
        <v>43</v>
      </c>
      <c r="G11" s="20"/>
    </row>
    <row r="12" s="23" customFormat="true" ht="24" hidden="false" customHeight="true" outlineLevel="0" collapsed="false">
      <c r="A12" s="8" t="s">
        <v>44</v>
      </c>
      <c r="B12" s="29" t="s">
        <v>45</v>
      </c>
      <c r="C12" s="30" t="s">
        <v>46</v>
      </c>
      <c r="D12" s="31" t="s">
        <v>47</v>
      </c>
      <c r="E12" s="32" t="s">
        <v>48</v>
      </c>
      <c r="F12" s="33" t="s">
        <v>49</v>
      </c>
      <c r="G12" s="20"/>
    </row>
    <row r="13" s="23" customFormat="true" ht="24" hidden="false" customHeight="true" outlineLevel="0" collapsed="false">
      <c r="A13" s="8" t="s">
        <v>50</v>
      </c>
      <c r="B13" s="34" t="s">
        <v>51</v>
      </c>
      <c r="C13" s="25" t="s">
        <v>26</v>
      </c>
      <c r="D13" s="35" t="s">
        <v>52</v>
      </c>
      <c r="E13" s="27" t="s">
        <v>53</v>
      </c>
      <c r="F13" s="25" t="s">
        <v>54</v>
      </c>
      <c r="G13" s="20"/>
    </row>
    <row r="14" s="23" customFormat="true" ht="24" hidden="false" customHeight="true" outlineLevel="0" collapsed="false">
      <c r="A14" s="8" t="s">
        <v>55</v>
      </c>
      <c r="B14" s="34" t="s">
        <v>56</v>
      </c>
      <c r="C14" s="16" t="s">
        <v>26</v>
      </c>
      <c r="D14" s="24" t="s">
        <v>57</v>
      </c>
      <c r="E14" s="18" t="s">
        <v>58</v>
      </c>
      <c r="F14" s="16" t="s">
        <v>59</v>
      </c>
      <c r="G14" s="20"/>
    </row>
    <row r="15" s="23" customFormat="true" ht="24" hidden="false" customHeight="true" outlineLevel="0" collapsed="false">
      <c r="A15" s="8" t="s">
        <v>60</v>
      </c>
      <c r="B15" s="15" t="s">
        <v>61</v>
      </c>
      <c r="C15" s="25" t="s">
        <v>26</v>
      </c>
      <c r="D15" s="35" t="s">
        <v>62</v>
      </c>
      <c r="E15" s="27" t="s">
        <v>63</v>
      </c>
      <c r="F15" s="19" t="s">
        <v>64</v>
      </c>
      <c r="G15" s="20"/>
    </row>
    <row r="16" s="23" customFormat="true" ht="24" hidden="false" customHeight="true" outlineLevel="0" collapsed="false">
      <c r="A16" s="8" t="s">
        <v>65</v>
      </c>
      <c r="B16" s="15" t="s">
        <v>66</v>
      </c>
      <c r="C16" s="25" t="s">
        <v>67</v>
      </c>
      <c r="D16" s="35" t="s">
        <v>68</v>
      </c>
      <c r="E16" s="27" t="s">
        <v>69</v>
      </c>
      <c r="F16" s="19" t="s">
        <v>70</v>
      </c>
      <c r="G16" s="20"/>
    </row>
    <row r="17" s="23" customFormat="true" ht="24" hidden="false" customHeight="true" outlineLevel="0" collapsed="false">
      <c r="A17" s="8" t="s">
        <v>71</v>
      </c>
      <c r="B17" s="36" t="s">
        <v>72</v>
      </c>
      <c r="C17" s="36" t="s">
        <v>73</v>
      </c>
      <c r="D17" s="36" t="s">
        <v>74</v>
      </c>
      <c r="E17" s="36" t="s">
        <v>75</v>
      </c>
      <c r="F17" s="37" t="s">
        <v>76</v>
      </c>
      <c r="G17" s="20"/>
    </row>
    <row r="18" s="23" customFormat="true" ht="24" hidden="false" customHeight="true" outlineLevel="0" collapsed="false">
      <c r="A18" s="8" t="s">
        <v>77</v>
      </c>
      <c r="B18" s="36" t="s">
        <v>78</v>
      </c>
      <c r="C18" s="36" t="s">
        <v>26</v>
      </c>
      <c r="D18" s="38" t="s">
        <v>79</v>
      </c>
      <c r="E18" s="39" t="s">
        <v>80</v>
      </c>
      <c r="F18" s="19" t="s">
        <v>81</v>
      </c>
      <c r="G18" s="20"/>
    </row>
    <row r="19" s="23" customFormat="true" ht="24" hidden="false" customHeight="true" outlineLevel="0" collapsed="false">
      <c r="A19" s="8" t="s">
        <v>82</v>
      </c>
      <c r="B19" s="40" t="s">
        <v>83</v>
      </c>
      <c r="C19" s="41" t="s">
        <v>84</v>
      </c>
      <c r="D19" s="42" t="n">
        <v>976992313</v>
      </c>
      <c r="E19" s="43" t="s">
        <v>85</v>
      </c>
      <c r="F19" s="41" t="s">
        <v>86</v>
      </c>
      <c r="G19" s="20"/>
    </row>
    <row r="20" s="23" customFormat="true" ht="24" hidden="false" customHeight="true" outlineLevel="0" collapsed="false">
      <c r="A20" s="8" t="s">
        <v>87</v>
      </c>
      <c r="B20" s="15" t="s">
        <v>88</v>
      </c>
      <c r="C20" s="25" t="s">
        <v>26</v>
      </c>
      <c r="D20" s="26" t="s">
        <v>89</v>
      </c>
      <c r="E20" s="27" t="s">
        <v>90</v>
      </c>
      <c r="F20" s="19" t="s">
        <v>91</v>
      </c>
      <c r="G20" s="20"/>
      <c r="H20" s="44"/>
      <c r="I20" s="44"/>
      <c r="J20" s="45"/>
    </row>
    <row r="21" s="23" customFormat="true" ht="24" hidden="false" customHeight="true" outlineLevel="0" collapsed="false">
      <c r="A21" s="8" t="s">
        <v>92</v>
      </c>
      <c r="B21" s="15" t="s">
        <v>93</v>
      </c>
      <c r="C21" s="25" t="s">
        <v>26</v>
      </c>
      <c r="D21" s="26" t="s">
        <v>94</v>
      </c>
      <c r="E21" s="27" t="s">
        <v>95</v>
      </c>
      <c r="F21" s="25" t="s">
        <v>96</v>
      </c>
      <c r="G21" s="20"/>
      <c r="H21" s="44"/>
      <c r="I21" s="44"/>
      <c r="J21" s="45"/>
    </row>
    <row r="22" s="23" customFormat="true" ht="24" hidden="false" customHeight="true" outlineLevel="0" collapsed="false">
      <c r="A22" s="8" t="s">
        <v>97</v>
      </c>
      <c r="B22" s="25" t="s">
        <v>98</v>
      </c>
      <c r="C22" s="20" t="s">
        <v>26</v>
      </c>
      <c r="D22" s="24" t="s">
        <v>99</v>
      </c>
      <c r="E22" s="18" t="s">
        <v>100</v>
      </c>
      <c r="F22" s="19" t="s">
        <v>101</v>
      </c>
      <c r="G22" s="20"/>
    </row>
    <row r="23" s="23" customFormat="true" ht="24" hidden="false" customHeight="true" outlineLevel="0" collapsed="false">
      <c r="A23" s="8" t="s">
        <v>102</v>
      </c>
      <c r="B23" s="15" t="s">
        <v>103</v>
      </c>
      <c r="C23" s="25" t="s">
        <v>26</v>
      </c>
      <c r="D23" s="35" t="s">
        <v>104</v>
      </c>
      <c r="E23" s="27" t="s">
        <v>105</v>
      </c>
      <c r="F23" s="25" t="s">
        <v>106</v>
      </c>
      <c r="G23" s="20"/>
    </row>
    <row r="24" s="23" customFormat="true" ht="24" hidden="false" customHeight="true" outlineLevel="0" collapsed="false">
      <c r="A24" s="8" t="s">
        <v>107</v>
      </c>
      <c r="B24" s="29" t="s">
        <v>108</v>
      </c>
      <c r="C24" s="30" t="s">
        <v>109</v>
      </c>
      <c r="D24" s="31" t="s">
        <v>110</v>
      </c>
      <c r="E24" s="32" t="s">
        <v>111</v>
      </c>
      <c r="F24" s="19" t="s">
        <v>112</v>
      </c>
      <c r="G24" s="20"/>
    </row>
    <row r="25" s="23" customFormat="true" ht="24" hidden="false" customHeight="true" outlineLevel="0" collapsed="false">
      <c r="A25" s="8" t="s">
        <v>113</v>
      </c>
      <c r="B25" s="16" t="s">
        <v>114</v>
      </c>
      <c r="C25" s="16" t="s">
        <v>26</v>
      </c>
      <c r="D25" s="24" t="s">
        <v>115</v>
      </c>
      <c r="E25" s="18" t="s">
        <v>116</v>
      </c>
      <c r="F25" s="19" t="s">
        <v>101</v>
      </c>
      <c r="G25" s="20"/>
    </row>
    <row r="26" s="23" customFormat="true" ht="24" hidden="false" customHeight="true" outlineLevel="0" collapsed="false">
      <c r="A26" s="8" t="s">
        <v>117</v>
      </c>
      <c r="B26" s="15" t="s">
        <v>118</v>
      </c>
      <c r="C26" s="25" t="s">
        <v>26</v>
      </c>
      <c r="D26" s="26" t="s">
        <v>119</v>
      </c>
      <c r="E26" s="27" t="s">
        <v>120</v>
      </c>
      <c r="F26" s="19" t="s">
        <v>121</v>
      </c>
      <c r="G26" s="20"/>
    </row>
    <row r="27" s="23" customFormat="true" ht="24" hidden="false" customHeight="true" outlineLevel="0" collapsed="false">
      <c r="A27" s="8" t="s">
        <v>122</v>
      </c>
      <c r="B27" s="16" t="s">
        <v>123</v>
      </c>
      <c r="C27" s="16" t="s">
        <v>26</v>
      </c>
      <c r="D27" s="24" t="s">
        <v>124</v>
      </c>
      <c r="E27" s="18" t="s">
        <v>125</v>
      </c>
      <c r="F27" s="19" t="s">
        <v>126</v>
      </c>
      <c r="G27" s="20"/>
    </row>
    <row r="28" s="23" customFormat="true" ht="24" hidden="false" customHeight="true" outlineLevel="0" collapsed="false">
      <c r="A28" s="8" t="s">
        <v>127</v>
      </c>
      <c r="B28" s="15" t="s">
        <v>128</v>
      </c>
      <c r="C28" s="46" t="s">
        <v>26</v>
      </c>
      <c r="D28" s="26" t="s">
        <v>129</v>
      </c>
      <c r="E28" s="27" t="s">
        <v>130</v>
      </c>
      <c r="F28" s="47" t="s">
        <v>131</v>
      </c>
      <c r="G28" s="20"/>
    </row>
    <row r="29" s="23" customFormat="true" ht="24" hidden="false" customHeight="true" outlineLevel="0" collapsed="false">
      <c r="A29" s="48"/>
      <c r="G29" s="49"/>
    </row>
  </sheetData>
  <mergeCells count="10">
    <mergeCell ref="A1:G1"/>
    <mergeCell ref="C2:D2"/>
    <mergeCell ref="A3:A4"/>
    <mergeCell ref="B3:B4"/>
    <mergeCell ref="C3:C4"/>
    <mergeCell ref="D3:D4"/>
    <mergeCell ref="E3:E4"/>
    <mergeCell ref="F3:F4"/>
    <mergeCell ref="G3:G4"/>
    <mergeCell ref="H3:H4"/>
  </mergeCells>
  <hyperlinks>
    <hyperlink ref="F5" r:id="rId1" display="Kimthongdb@gmail.com"/>
    <hyperlink ref="F6" r:id="rId2" display="Longkhang97911@gmail.com"/>
    <hyperlink ref="F7" r:id="rId3" display="thuynt.mnhimlam.thanhphodbp@gmail.com"/>
    <hyperlink ref="F8" r:id="rId4" display="nhanquyenquynhanh@gmail.com"/>
    <hyperlink ref="F9" r:id="rId5" display="nththanh.73@gmail.com"/>
    <hyperlink ref="F10" r:id="rId6" display="lolamnsadung@gmail.com"/>
    <hyperlink ref="F11" r:id="rId7" display="thudung2321988@gmail.com"/>
    <hyperlink ref="F12" r:id="rId8" display="vietbinh150209@gmail.com"/>
    <hyperlink ref="F15" r:id="rId9" display="phungthihuongspmn@gmail.com"/>
    <hyperlink ref="F16" r:id="rId10" display="hathihien1982@gmail.com"/>
    <hyperlink ref="F17" r:id="rId11" display="le.hien.coi@gmail.com"/>
    <hyperlink ref="F18" r:id="rId12" display="Huongbuoidem84@gmail.com"/>
    <hyperlink ref="F20" r:id="rId13" display="nguyenhue0701@gmail.com"/>
    <hyperlink ref="F22" r:id="rId14" display="phuonghimlam92@gmail.com"/>
    <hyperlink ref="F24" r:id="rId15" display="thanhhoa407@gmail.com"/>
    <hyperlink ref="F25" r:id="rId16" display="phuonghimlam92@gmail.com"/>
    <hyperlink ref="F26" r:id="rId17" display="buithao1985@gmail.com"/>
    <hyperlink ref="F27" r:id="rId18" display="lothinhoi1996@gmail.com"/>
  </hyperlinks>
  <printOptions headings="false" gridLines="false" gridLinesSet="true" horizontalCentered="true" verticalCentered="false"/>
  <pageMargins left="0.75" right="0.270138888888889" top="0.7" bottom="1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29.71"/>
    <col collapsed="false" customWidth="true" hidden="false" outlineLevel="0" max="3" min="3" style="50" width="8.7"/>
    <col collapsed="false" customWidth="true" hidden="false" outlineLevel="0" max="4" min="4" style="50" width="36.7"/>
    <col collapsed="false" customWidth="true" hidden="false" outlineLevel="0" max="5" min="5" style="51" width="15.7"/>
    <col collapsed="false" customWidth="true" hidden="false" outlineLevel="0" max="6" min="6" style="51" width="20.7"/>
    <col collapsed="false" customWidth="true" hidden="false" outlineLevel="0" max="7" min="7" style="50" width="22.28"/>
    <col collapsed="false" customWidth="false" hidden="false" outlineLevel="0" max="257" min="8" style="50" width="9.14"/>
  </cols>
  <sheetData>
    <row r="1" customFormat="false" ht="30.75" hidden="false" customHeight="true" outlineLevel="0" collapsed="false">
      <c r="A1" s="52" t="s">
        <v>132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53" t="s">
        <v>133</v>
      </c>
      <c r="B2" s="53"/>
      <c r="C2" s="53"/>
      <c r="D2" s="53"/>
      <c r="E2" s="53"/>
      <c r="F2" s="53"/>
      <c r="G2" s="53"/>
    </row>
    <row r="4" customFormat="false" ht="42.75" hidden="false" customHeight="false" outlineLevel="0" collapsed="false">
      <c r="A4" s="54" t="s">
        <v>1</v>
      </c>
      <c r="B4" s="54" t="s">
        <v>134</v>
      </c>
      <c r="C4" s="55" t="s">
        <v>135</v>
      </c>
      <c r="D4" s="54" t="s">
        <v>136</v>
      </c>
      <c r="E4" s="54" t="s">
        <v>137</v>
      </c>
      <c r="F4" s="54" t="s">
        <v>138</v>
      </c>
      <c r="G4" s="54" t="s">
        <v>139</v>
      </c>
    </row>
    <row r="5" customFormat="false" ht="42.75" hidden="false" customHeight="false" outlineLevel="0" collapsed="false">
      <c r="A5" s="54"/>
      <c r="B5" s="54" t="s">
        <v>140</v>
      </c>
      <c r="C5" s="56" t="n">
        <f aca="false">C6+C18+C32+C45+C64+C90+C106+C117</f>
        <v>119</v>
      </c>
      <c r="D5" s="57" t="s">
        <v>141</v>
      </c>
      <c r="E5" s="57" t="s">
        <v>142</v>
      </c>
      <c r="F5" s="58"/>
      <c r="G5" s="54"/>
    </row>
    <row r="6" customFormat="false" ht="28.5" hidden="false" customHeight="false" outlineLevel="0" collapsed="false">
      <c r="A6" s="54" t="s">
        <v>143</v>
      </c>
      <c r="B6" s="54" t="s">
        <v>144</v>
      </c>
      <c r="C6" s="56" t="n">
        <v>11</v>
      </c>
      <c r="D6" s="57" t="s">
        <v>145</v>
      </c>
      <c r="E6" s="57" t="s">
        <v>146</v>
      </c>
      <c r="F6" s="58" t="s">
        <v>147</v>
      </c>
      <c r="G6" s="54"/>
    </row>
    <row r="7" customFormat="false" ht="15" hidden="false" customHeight="false" outlineLevel="0" collapsed="false">
      <c r="A7" s="59" t="n">
        <v>1</v>
      </c>
      <c r="B7" s="60" t="s">
        <v>148</v>
      </c>
      <c r="C7" s="61"/>
      <c r="D7" s="60" t="s">
        <v>149</v>
      </c>
      <c r="E7" s="62" t="s">
        <v>150</v>
      </c>
      <c r="F7" s="62" t="s">
        <v>151</v>
      </c>
      <c r="G7" s="63"/>
    </row>
    <row r="8" customFormat="false" ht="15" hidden="false" customHeight="false" outlineLevel="0" collapsed="false">
      <c r="A8" s="59" t="n">
        <v>2</v>
      </c>
      <c r="B8" s="60" t="s">
        <v>152</v>
      </c>
      <c r="C8" s="61"/>
      <c r="D8" s="60" t="s">
        <v>153</v>
      </c>
      <c r="E8" s="62" t="s">
        <v>154</v>
      </c>
      <c r="F8" s="62" t="s">
        <v>155</v>
      </c>
      <c r="G8" s="63"/>
    </row>
    <row r="9" customFormat="false" ht="15" hidden="false" customHeight="false" outlineLevel="0" collapsed="false">
      <c r="A9" s="59" t="n">
        <v>3</v>
      </c>
      <c r="B9" s="60" t="s">
        <v>156</v>
      </c>
      <c r="C9" s="61"/>
      <c r="D9" s="60" t="s">
        <v>157</v>
      </c>
      <c r="E9" s="62" t="s">
        <v>158</v>
      </c>
      <c r="F9" s="62" t="s">
        <v>159</v>
      </c>
      <c r="G9" s="63"/>
    </row>
    <row r="10" customFormat="false" ht="15" hidden="false" customHeight="false" outlineLevel="0" collapsed="false">
      <c r="A10" s="59" t="n">
        <v>4</v>
      </c>
      <c r="B10" s="60" t="s">
        <v>160</v>
      </c>
      <c r="C10" s="61"/>
      <c r="D10" s="60" t="s">
        <v>161</v>
      </c>
      <c r="E10" s="62" t="s">
        <v>162</v>
      </c>
      <c r="F10" s="62" t="s">
        <v>163</v>
      </c>
      <c r="G10" s="63"/>
    </row>
    <row r="11" customFormat="false" ht="15" hidden="false" customHeight="false" outlineLevel="0" collapsed="false">
      <c r="A11" s="59" t="n">
        <v>5</v>
      </c>
      <c r="B11" s="60" t="s">
        <v>164</v>
      </c>
      <c r="C11" s="61"/>
      <c r="D11" s="60" t="s">
        <v>165</v>
      </c>
      <c r="E11" s="62" t="s">
        <v>166</v>
      </c>
      <c r="F11" s="62" t="s">
        <v>167</v>
      </c>
      <c r="G11" s="63"/>
    </row>
    <row r="12" customFormat="false" ht="15" hidden="false" customHeight="false" outlineLevel="0" collapsed="false">
      <c r="A12" s="59" t="n">
        <v>6</v>
      </c>
      <c r="B12" s="60" t="s">
        <v>168</v>
      </c>
      <c r="C12" s="61"/>
      <c r="D12" s="60" t="s">
        <v>169</v>
      </c>
      <c r="E12" s="62" t="s">
        <v>170</v>
      </c>
      <c r="F12" s="62" t="s">
        <v>171</v>
      </c>
      <c r="G12" s="63"/>
    </row>
    <row r="13" customFormat="false" ht="15" hidden="false" customHeight="false" outlineLevel="0" collapsed="false">
      <c r="A13" s="59" t="n">
        <v>7</v>
      </c>
      <c r="B13" s="60" t="s">
        <v>172</v>
      </c>
      <c r="C13" s="61"/>
      <c r="D13" s="60" t="s">
        <v>173</v>
      </c>
      <c r="E13" s="62" t="s">
        <v>174</v>
      </c>
      <c r="F13" s="62" t="s">
        <v>175</v>
      </c>
      <c r="G13" s="63"/>
    </row>
    <row r="14" customFormat="false" ht="15" hidden="false" customHeight="false" outlineLevel="0" collapsed="false">
      <c r="A14" s="59" t="n">
        <v>8</v>
      </c>
      <c r="B14" s="60" t="s">
        <v>176</v>
      </c>
      <c r="C14" s="61"/>
      <c r="D14" s="60" t="s">
        <v>177</v>
      </c>
      <c r="E14" s="62" t="s">
        <v>178</v>
      </c>
      <c r="F14" s="62" t="s">
        <v>179</v>
      </c>
      <c r="G14" s="63"/>
    </row>
    <row r="15" customFormat="false" ht="15" hidden="false" customHeight="false" outlineLevel="0" collapsed="false">
      <c r="A15" s="59" t="n">
        <v>9</v>
      </c>
      <c r="B15" s="60" t="s">
        <v>180</v>
      </c>
      <c r="C15" s="61"/>
      <c r="D15" s="60" t="s">
        <v>181</v>
      </c>
      <c r="E15" s="62" t="s">
        <v>182</v>
      </c>
      <c r="F15" s="62" t="s">
        <v>183</v>
      </c>
      <c r="G15" s="63"/>
    </row>
    <row r="16" customFormat="false" ht="15" hidden="false" customHeight="false" outlineLevel="0" collapsed="false">
      <c r="A16" s="59" t="n">
        <v>10</v>
      </c>
      <c r="B16" s="60" t="s">
        <v>184</v>
      </c>
      <c r="C16" s="61"/>
      <c r="D16" s="60" t="s">
        <v>185</v>
      </c>
      <c r="E16" s="62" t="s">
        <v>186</v>
      </c>
      <c r="F16" s="62" t="s">
        <v>187</v>
      </c>
      <c r="G16" s="63"/>
    </row>
    <row r="17" customFormat="false" ht="15" hidden="false" customHeight="false" outlineLevel="0" collapsed="false">
      <c r="A17" s="59" t="n">
        <v>11</v>
      </c>
      <c r="B17" s="60" t="s">
        <v>188</v>
      </c>
      <c r="C17" s="61"/>
      <c r="D17" s="60" t="s">
        <v>189</v>
      </c>
      <c r="E17" s="62" t="s">
        <v>190</v>
      </c>
      <c r="F17" s="62" t="s">
        <v>191</v>
      </c>
      <c r="G17" s="63"/>
    </row>
    <row r="18" customFormat="false" ht="28.5" hidden="false" customHeight="false" outlineLevel="0" collapsed="false">
      <c r="A18" s="54" t="s">
        <v>192</v>
      </c>
      <c r="B18" s="54" t="s">
        <v>193</v>
      </c>
      <c r="C18" s="56" t="n">
        <v>13</v>
      </c>
      <c r="D18" s="57" t="s">
        <v>194</v>
      </c>
      <c r="E18" s="57" t="s">
        <v>195</v>
      </c>
      <c r="F18" s="58" t="s">
        <v>196</v>
      </c>
      <c r="G18" s="54"/>
    </row>
    <row r="19" customFormat="false" ht="15" hidden="false" customHeight="false" outlineLevel="0" collapsed="false">
      <c r="A19" s="59" t="n">
        <v>1</v>
      </c>
      <c r="B19" s="64" t="s">
        <v>197</v>
      </c>
      <c r="C19" s="65"/>
      <c r="D19" s="64" t="s">
        <v>198</v>
      </c>
      <c r="E19" s="66" t="s">
        <v>199</v>
      </c>
      <c r="F19" s="64" t="s">
        <v>200</v>
      </c>
      <c r="G19" s="63"/>
    </row>
    <row r="20" customFormat="false" ht="15" hidden="false" customHeight="false" outlineLevel="0" collapsed="false">
      <c r="A20" s="59" t="n">
        <v>2</v>
      </c>
      <c r="B20" s="64" t="s">
        <v>201</v>
      </c>
      <c r="C20" s="65"/>
      <c r="D20" s="64" t="s">
        <v>202</v>
      </c>
      <c r="E20" s="67" t="s">
        <v>203</v>
      </c>
      <c r="F20" s="64" t="s">
        <v>204</v>
      </c>
      <c r="G20" s="63"/>
    </row>
    <row r="21" customFormat="false" ht="15" hidden="false" customHeight="false" outlineLevel="0" collapsed="false">
      <c r="A21" s="59" t="n">
        <v>3</v>
      </c>
      <c r="B21" s="64" t="s">
        <v>205</v>
      </c>
      <c r="C21" s="65"/>
      <c r="D21" s="64" t="s">
        <v>206</v>
      </c>
      <c r="E21" s="68" t="s">
        <v>207</v>
      </c>
      <c r="F21" s="64" t="s">
        <v>208</v>
      </c>
      <c r="G21" s="63"/>
    </row>
    <row r="22" customFormat="false" ht="15" hidden="false" customHeight="false" outlineLevel="0" collapsed="false">
      <c r="A22" s="59" t="n">
        <v>4</v>
      </c>
      <c r="B22" s="64" t="s">
        <v>209</v>
      </c>
      <c r="C22" s="65"/>
      <c r="D22" s="64" t="s">
        <v>210</v>
      </c>
      <c r="E22" s="67" t="s">
        <v>211</v>
      </c>
      <c r="F22" s="64" t="s">
        <v>212</v>
      </c>
      <c r="G22" s="63"/>
    </row>
    <row r="23" customFormat="false" ht="15" hidden="false" customHeight="false" outlineLevel="0" collapsed="false">
      <c r="A23" s="59" t="n">
        <v>5</v>
      </c>
      <c r="B23" s="64" t="s">
        <v>213</v>
      </c>
      <c r="C23" s="65"/>
      <c r="D23" s="64" t="s">
        <v>214</v>
      </c>
      <c r="E23" s="68" t="s">
        <v>215</v>
      </c>
      <c r="F23" s="69" t="s">
        <v>216</v>
      </c>
      <c r="G23" s="63"/>
    </row>
    <row r="24" customFormat="false" ht="15" hidden="false" customHeight="false" outlineLevel="0" collapsed="false">
      <c r="A24" s="59" t="n">
        <v>6</v>
      </c>
      <c r="B24" s="64" t="s">
        <v>217</v>
      </c>
      <c r="C24" s="65"/>
      <c r="D24" s="64" t="s">
        <v>218</v>
      </c>
      <c r="E24" s="67" t="s">
        <v>219</v>
      </c>
      <c r="F24" s="64" t="s">
        <v>220</v>
      </c>
      <c r="G24" s="63"/>
    </row>
    <row r="25" customFormat="false" ht="15" hidden="false" customHeight="false" outlineLevel="0" collapsed="false">
      <c r="A25" s="59" t="n">
        <v>7</v>
      </c>
      <c r="B25" s="64" t="s">
        <v>221</v>
      </c>
      <c r="C25" s="65"/>
      <c r="D25" s="64" t="s">
        <v>222</v>
      </c>
      <c r="E25" s="67" t="s">
        <v>223</v>
      </c>
      <c r="F25" s="64" t="s">
        <v>20</v>
      </c>
      <c r="G25" s="63"/>
    </row>
    <row r="26" customFormat="false" ht="15" hidden="false" customHeight="false" outlineLevel="0" collapsed="false">
      <c r="A26" s="59" t="n">
        <v>8</v>
      </c>
      <c r="B26" s="64" t="s">
        <v>224</v>
      </c>
      <c r="C26" s="65"/>
      <c r="D26" s="64" t="s">
        <v>225</v>
      </c>
      <c r="E26" s="67" t="s">
        <v>226</v>
      </c>
      <c r="F26" s="64" t="s">
        <v>227</v>
      </c>
      <c r="G26" s="63"/>
    </row>
    <row r="27" customFormat="false" ht="15" hidden="false" customHeight="false" outlineLevel="0" collapsed="false">
      <c r="A27" s="59" t="n">
        <v>9</v>
      </c>
      <c r="B27" s="64" t="s">
        <v>228</v>
      </c>
      <c r="C27" s="65"/>
      <c r="D27" s="64" t="s">
        <v>229</v>
      </c>
      <c r="E27" s="67" t="s">
        <v>230</v>
      </c>
      <c r="F27" s="64" t="s">
        <v>231</v>
      </c>
      <c r="G27" s="63"/>
    </row>
    <row r="28" customFormat="false" ht="15" hidden="false" customHeight="false" outlineLevel="0" collapsed="false">
      <c r="A28" s="59" t="n">
        <v>10</v>
      </c>
      <c r="B28" s="64" t="s">
        <v>232</v>
      </c>
      <c r="C28" s="65"/>
      <c r="D28" s="69" t="s">
        <v>233</v>
      </c>
      <c r="E28" s="70" t="s">
        <v>234</v>
      </c>
      <c r="F28" s="69" t="s">
        <v>235</v>
      </c>
      <c r="G28" s="63"/>
    </row>
    <row r="29" customFormat="false" ht="15" hidden="false" customHeight="false" outlineLevel="0" collapsed="false">
      <c r="A29" s="59" t="n">
        <v>11</v>
      </c>
      <c r="B29" s="64" t="s">
        <v>236</v>
      </c>
      <c r="C29" s="65"/>
      <c r="D29" s="69" t="s">
        <v>237</v>
      </c>
      <c r="E29" s="67" t="s">
        <v>238</v>
      </c>
      <c r="F29" s="64" t="s">
        <v>239</v>
      </c>
      <c r="G29" s="63"/>
    </row>
    <row r="30" customFormat="false" ht="15" hidden="false" customHeight="false" outlineLevel="0" collapsed="false">
      <c r="A30" s="59" t="n">
        <v>12</v>
      </c>
      <c r="B30" s="64" t="s">
        <v>240</v>
      </c>
      <c r="C30" s="65"/>
      <c r="D30" s="64" t="s">
        <v>241</v>
      </c>
      <c r="E30" s="70" t="s">
        <v>242</v>
      </c>
      <c r="F30" s="64" t="s">
        <v>243</v>
      </c>
      <c r="G30" s="63"/>
    </row>
    <row r="31" customFormat="false" ht="15" hidden="false" customHeight="false" outlineLevel="0" collapsed="false">
      <c r="A31" s="59" t="n">
        <v>13</v>
      </c>
      <c r="B31" s="64" t="s">
        <v>244</v>
      </c>
      <c r="C31" s="65"/>
      <c r="D31" s="64" t="s">
        <v>245</v>
      </c>
      <c r="E31" s="70" t="s">
        <v>246</v>
      </c>
      <c r="F31" s="69" t="s">
        <v>247</v>
      </c>
      <c r="G31" s="63"/>
    </row>
    <row r="32" customFormat="false" ht="28.5" hidden="false" customHeight="false" outlineLevel="0" collapsed="false">
      <c r="A32" s="54" t="s">
        <v>248</v>
      </c>
      <c r="B32" s="54" t="s">
        <v>249</v>
      </c>
      <c r="C32" s="56" t="n">
        <v>12</v>
      </c>
      <c r="D32" s="57" t="s">
        <v>250</v>
      </c>
      <c r="E32" s="57" t="s">
        <v>251</v>
      </c>
      <c r="F32" s="58" t="s">
        <v>252</v>
      </c>
      <c r="G32" s="54"/>
    </row>
    <row r="33" customFormat="false" ht="15" hidden="false" customHeight="false" outlineLevel="0" collapsed="false">
      <c r="A33" s="71" t="n">
        <v>1</v>
      </c>
      <c r="B33" s="72" t="s">
        <v>253</v>
      </c>
      <c r="C33" s="73"/>
      <c r="D33" s="74" t="s">
        <v>254</v>
      </c>
      <c r="E33" s="75" t="s">
        <v>255</v>
      </c>
      <c r="F33" s="76" t="s">
        <v>256</v>
      </c>
      <c r="G33" s="63"/>
    </row>
    <row r="34" customFormat="false" ht="15" hidden="false" customHeight="false" outlineLevel="0" collapsed="false">
      <c r="A34" s="71" t="n">
        <v>2</v>
      </c>
      <c r="B34" s="72" t="s">
        <v>257</v>
      </c>
      <c r="C34" s="73"/>
      <c r="D34" s="77" t="s">
        <v>258</v>
      </c>
      <c r="E34" s="76" t="s">
        <v>259</v>
      </c>
      <c r="F34" s="76" t="s">
        <v>260</v>
      </c>
      <c r="G34" s="63"/>
    </row>
    <row r="35" customFormat="false" ht="15" hidden="false" customHeight="false" outlineLevel="0" collapsed="false">
      <c r="A35" s="71" t="n">
        <v>3</v>
      </c>
      <c r="B35" s="72" t="s">
        <v>261</v>
      </c>
      <c r="C35" s="73"/>
      <c r="D35" s="77" t="s">
        <v>262</v>
      </c>
      <c r="E35" s="76" t="s">
        <v>263</v>
      </c>
      <c r="F35" s="76" t="s">
        <v>264</v>
      </c>
      <c r="G35" s="63"/>
    </row>
    <row r="36" customFormat="false" ht="15" hidden="false" customHeight="false" outlineLevel="0" collapsed="false">
      <c r="A36" s="71" t="n">
        <v>4</v>
      </c>
      <c r="B36" s="72" t="s">
        <v>265</v>
      </c>
      <c r="C36" s="73"/>
      <c r="D36" s="77" t="s">
        <v>266</v>
      </c>
      <c r="E36" s="78" t="s">
        <v>267</v>
      </c>
      <c r="F36" s="76" t="s">
        <v>268</v>
      </c>
      <c r="G36" s="63"/>
    </row>
    <row r="37" customFormat="false" ht="15" hidden="false" customHeight="false" outlineLevel="0" collapsed="false">
      <c r="A37" s="71" t="n">
        <v>5</v>
      </c>
      <c r="B37" s="72" t="s">
        <v>269</v>
      </c>
      <c r="C37" s="73"/>
      <c r="D37" s="76" t="s">
        <v>270</v>
      </c>
      <c r="E37" s="76" t="s">
        <v>271</v>
      </c>
      <c r="F37" s="76" t="s">
        <v>272</v>
      </c>
      <c r="G37" s="63"/>
    </row>
    <row r="38" customFormat="false" ht="15" hidden="false" customHeight="false" outlineLevel="0" collapsed="false">
      <c r="A38" s="71" t="n">
        <v>6</v>
      </c>
      <c r="B38" s="72" t="s">
        <v>273</v>
      </c>
      <c r="C38" s="73"/>
      <c r="D38" s="77" t="s">
        <v>274</v>
      </c>
      <c r="E38" s="76" t="s">
        <v>275</v>
      </c>
      <c r="F38" s="76" t="s">
        <v>276</v>
      </c>
      <c r="G38" s="63"/>
    </row>
    <row r="39" customFormat="false" ht="15" hidden="false" customHeight="false" outlineLevel="0" collapsed="false">
      <c r="A39" s="71" t="n">
        <v>7</v>
      </c>
      <c r="B39" s="72" t="s">
        <v>277</v>
      </c>
      <c r="C39" s="73"/>
      <c r="D39" s="77" t="s">
        <v>278</v>
      </c>
      <c r="E39" s="76" t="s">
        <v>279</v>
      </c>
      <c r="F39" s="76" t="s">
        <v>280</v>
      </c>
      <c r="G39" s="63"/>
    </row>
    <row r="40" customFormat="false" ht="15" hidden="false" customHeight="false" outlineLevel="0" collapsed="false">
      <c r="A40" s="71" t="n">
        <v>8</v>
      </c>
      <c r="B40" s="72" t="s">
        <v>281</v>
      </c>
      <c r="C40" s="73"/>
      <c r="D40" s="79" t="s">
        <v>282</v>
      </c>
      <c r="E40" s="79" t="s">
        <v>283</v>
      </c>
      <c r="F40" s="79" t="s">
        <v>284</v>
      </c>
      <c r="G40" s="63"/>
    </row>
    <row r="41" customFormat="false" ht="15" hidden="false" customHeight="false" outlineLevel="0" collapsed="false">
      <c r="A41" s="71" t="n">
        <v>9</v>
      </c>
      <c r="B41" s="72" t="s">
        <v>285</v>
      </c>
      <c r="C41" s="73"/>
      <c r="D41" s="77" t="s">
        <v>286</v>
      </c>
      <c r="E41" s="76" t="s">
        <v>287</v>
      </c>
      <c r="F41" s="76" t="s">
        <v>288</v>
      </c>
      <c r="G41" s="63"/>
    </row>
    <row r="42" customFormat="false" ht="15" hidden="false" customHeight="false" outlineLevel="0" collapsed="false">
      <c r="A42" s="71" t="n">
        <v>10</v>
      </c>
      <c r="B42" s="72" t="s">
        <v>289</v>
      </c>
      <c r="C42" s="73"/>
      <c r="D42" s="77" t="s">
        <v>290</v>
      </c>
      <c r="E42" s="76" t="s">
        <v>291</v>
      </c>
      <c r="F42" s="76" t="s">
        <v>292</v>
      </c>
      <c r="G42" s="63"/>
    </row>
    <row r="43" customFormat="false" ht="15" hidden="false" customHeight="false" outlineLevel="0" collapsed="false">
      <c r="A43" s="71" t="n">
        <v>11</v>
      </c>
      <c r="B43" s="63" t="s">
        <v>293</v>
      </c>
      <c r="C43" s="80"/>
      <c r="D43" s="63" t="s">
        <v>294</v>
      </c>
      <c r="E43" s="81" t="s">
        <v>295</v>
      </c>
      <c r="F43" s="81" t="s">
        <v>296</v>
      </c>
      <c r="G43" s="63"/>
    </row>
    <row r="44" customFormat="false" ht="15" hidden="false" customHeight="false" outlineLevel="0" collapsed="false">
      <c r="A44" s="71" t="n">
        <v>12</v>
      </c>
      <c r="B44" s="63" t="s">
        <v>297</v>
      </c>
      <c r="C44" s="80"/>
      <c r="D44" s="63" t="s">
        <v>298</v>
      </c>
      <c r="E44" s="81" t="s">
        <v>299</v>
      </c>
      <c r="F44" s="81" t="s">
        <v>300</v>
      </c>
      <c r="G44" s="63"/>
    </row>
    <row r="45" customFormat="false" ht="28.5" hidden="false" customHeight="false" outlineLevel="0" collapsed="false">
      <c r="A45" s="54" t="s">
        <v>301</v>
      </c>
      <c r="B45" s="54" t="s">
        <v>302</v>
      </c>
      <c r="C45" s="56" t="n">
        <v>18</v>
      </c>
      <c r="D45" s="57" t="s">
        <v>303</v>
      </c>
      <c r="E45" s="57" t="s">
        <v>304</v>
      </c>
      <c r="F45" s="58" t="s">
        <v>305</v>
      </c>
      <c r="G45" s="54"/>
    </row>
    <row r="46" customFormat="false" ht="15" hidden="false" customHeight="false" outlineLevel="0" collapsed="false">
      <c r="A46" s="82" t="n">
        <v>1</v>
      </c>
      <c r="B46" s="83" t="s">
        <v>306</v>
      </c>
      <c r="C46" s="82"/>
      <c r="D46" s="84" t="s">
        <v>307</v>
      </c>
      <c r="E46" s="85" t="s">
        <v>308</v>
      </c>
      <c r="F46" s="85" t="s">
        <v>309</v>
      </c>
      <c r="G46" s="63"/>
    </row>
    <row r="47" customFormat="false" ht="15" hidden="false" customHeight="false" outlineLevel="0" collapsed="false">
      <c r="A47" s="82" t="n">
        <v>2</v>
      </c>
      <c r="B47" s="83" t="s">
        <v>310</v>
      </c>
      <c r="C47" s="82"/>
      <c r="D47" s="84" t="s">
        <v>311</v>
      </c>
      <c r="E47" s="86" t="s">
        <v>312</v>
      </c>
      <c r="F47" s="85" t="s">
        <v>313</v>
      </c>
      <c r="G47" s="63"/>
    </row>
    <row r="48" customFormat="false" ht="15" hidden="false" customHeight="false" outlineLevel="0" collapsed="false">
      <c r="A48" s="82" t="n">
        <v>3</v>
      </c>
      <c r="B48" s="83" t="s">
        <v>314</v>
      </c>
      <c r="C48" s="82"/>
      <c r="D48" s="84" t="s">
        <v>315</v>
      </c>
      <c r="E48" s="85" t="s">
        <v>316</v>
      </c>
      <c r="F48" s="85" t="s">
        <v>317</v>
      </c>
      <c r="G48" s="63"/>
    </row>
    <row r="49" customFormat="false" ht="15" hidden="false" customHeight="false" outlineLevel="0" collapsed="false">
      <c r="A49" s="82" t="n">
        <v>4</v>
      </c>
      <c r="B49" s="83" t="s">
        <v>318</v>
      </c>
      <c r="C49" s="82"/>
      <c r="D49" s="84" t="s">
        <v>319</v>
      </c>
      <c r="E49" s="85" t="s">
        <v>320</v>
      </c>
      <c r="F49" s="85" t="s">
        <v>321</v>
      </c>
      <c r="G49" s="63"/>
    </row>
    <row r="50" customFormat="false" ht="15" hidden="false" customHeight="false" outlineLevel="0" collapsed="false">
      <c r="A50" s="82" t="n">
        <v>5</v>
      </c>
      <c r="B50" s="83" t="s">
        <v>322</v>
      </c>
      <c r="C50" s="82"/>
      <c r="D50" s="84" t="s">
        <v>323</v>
      </c>
      <c r="E50" s="85" t="s">
        <v>324</v>
      </c>
      <c r="F50" s="85" t="s">
        <v>325</v>
      </c>
      <c r="G50" s="63"/>
    </row>
    <row r="51" customFormat="false" ht="15" hidden="false" customHeight="false" outlineLevel="0" collapsed="false">
      <c r="A51" s="82" t="n">
        <v>6</v>
      </c>
      <c r="B51" s="83" t="s">
        <v>326</v>
      </c>
      <c r="C51" s="82"/>
      <c r="D51" s="84" t="s">
        <v>327</v>
      </c>
      <c r="E51" s="85" t="s">
        <v>328</v>
      </c>
      <c r="F51" s="85" t="s">
        <v>329</v>
      </c>
      <c r="G51" s="63"/>
    </row>
    <row r="52" customFormat="false" ht="15" hidden="false" customHeight="false" outlineLevel="0" collapsed="false">
      <c r="A52" s="82" t="n">
        <v>7</v>
      </c>
      <c r="B52" s="83" t="s">
        <v>330</v>
      </c>
      <c r="C52" s="82"/>
      <c r="D52" s="84" t="s">
        <v>331</v>
      </c>
      <c r="E52" s="85" t="s">
        <v>332</v>
      </c>
      <c r="F52" s="85" t="s">
        <v>333</v>
      </c>
      <c r="G52" s="63"/>
    </row>
    <row r="53" customFormat="false" ht="15" hidden="false" customHeight="false" outlineLevel="0" collapsed="false">
      <c r="A53" s="82" t="n">
        <v>8</v>
      </c>
      <c r="B53" s="83" t="s">
        <v>334</v>
      </c>
      <c r="C53" s="82"/>
      <c r="D53" s="84" t="s">
        <v>335</v>
      </c>
      <c r="E53" s="85" t="s">
        <v>336</v>
      </c>
      <c r="F53" s="85" t="s">
        <v>337</v>
      </c>
      <c r="G53" s="63"/>
    </row>
    <row r="54" customFormat="false" ht="15" hidden="false" customHeight="false" outlineLevel="0" collapsed="false">
      <c r="A54" s="82" t="n">
        <v>9</v>
      </c>
      <c r="B54" s="83" t="s">
        <v>338</v>
      </c>
      <c r="C54" s="82"/>
      <c r="D54" s="84" t="s">
        <v>339</v>
      </c>
      <c r="E54" s="85" t="s">
        <v>340</v>
      </c>
      <c r="F54" s="85" t="s">
        <v>341</v>
      </c>
      <c r="G54" s="63"/>
    </row>
    <row r="55" customFormat="false" ht="15" hidden="false" customHeight="false" outlineLevel="0" collapsed="false">
      <c r="A55" s="82" t="n">
        <v>10</v>
      </c>
      <c r="B55" s="83" t="s">
        <v>342</v>
      </c>
      <c r="C55" s="82"/>
      <c r="D55" s="84" t="s">
        <v>343</v>
      </c>
      <c r="E55" s="85" t="s">
        <v>344</v>
      </c>
      <c r="F55" s="85" t="s">
        <v>345</v>
      </c>
      <c r="G55" s="63"/>
    </row>
    <row r="56" customFormat="false" ht="15" hidden="false" customHeight="false" outlineLevel="0" collapsed="false">
      <c r="A56" s="82" t="n">
        <v>11</v>
      </c>
      <c r="B56" s="83" t="s">
        <v>346</v>
      </c>
      <c r="C56" s="82"/>
      <c r="D56" s="84" t="s">
        <v>347</v>
      </c>
      <c r="E56" s="85" t="s">
        <v>348</v>
      </c>
      <c r="F56" s="85" t="s">
        <v>349</v>
      </c>
      <c r="G56" s="63"/>
    </row>
    <row r="57" customFormat="false" ht="15" hidden="false" customHeight="false" outlineLevel="0" collapsed="false">
      <c r="A57" s="82" t="n">
        <v>12</v>
      </c>
      <c r="B57" s="83" t="s">
        <v>350</v>
      </c>
      <c r="C57" s="82"/>
      <c r="D57" s="84" t="s">
        <v>351</v>
      </c>
      <c r="E57" s="85" t="s">
        <v>352</v>
      </c>
      <c r="F57" s="85" t="s">
        <v>353</v>
      </c>
      <c r="G57" s="63"/>
    </row>
    <row r="58" customFormat="false" ht="15" hidden="false" customHeight="false" outlineLevel="0" collapsed="false">
      <c r="A58" s="82" t="n">
        <v>13</v>
      </c>
      <c r="B58" s="83" t="s">
        <v>354</v>
      </c>
      <c r="C58" s="82"/>
      <c r="D58" s="84" t="s">
        <v>355</v>
      </c>
      <c r="E58" s="85" t="s">
        <v>356</v>
      </c>
      <c r="F58" s="85" t="s">
        <v>357</v>
      </c>
      <c r="G58" s="63"/>
    </row>
    <row r="59" customFormat="false" ht="15" hidden="false" customHeight="false" outlineLevel="0" collapsed="false">
      <c r="A59" s="82" t="n">
        <v>14</v>
      </c>
      <c r="B59" s="83" t="s">
        <v>358</v>
      </c>
      <c r="C59" s="82"/>
      <c r="D59" s="84" t="s">
        <v>359</v>
      </c>
      <c r="E59" s="86" t="s">
        <v>360</v>
      </c>
      <c r="F59" s="85" t="s">
        <v>361</v>
      </c>
      <c r="G59" s="63"/>
    </row>
    <row r="60" customFormat="false" ht="15" hidden="false" customHeight="false" outlineLevel="0" collapsed="false">
      <c r="A60" s="82" t="n">
        <v>15</v>
      </c>
      <c r="B60" s="83" t="s">
        <v>362</v>
      </c>
      <c r="C60" s="82"/>
      <c r="D60" s="84" t="s">
        <v>363</v>
      </c>
      <c r="E60" s="85" t="s">
        <v>364</v>
      </c>
      <c r="F60" s="85" t="s">
        <v>365</v>
      </c>
      <c r="G60" s="63"/>
    </row>
    <row r="61" customFormat="false" ht="15" hidden="false" customHeight="false" outlineLevel="0" collapsed="false">
      <c r="A61" s="59" t="n">
        <v>16</v>
      </c>
      <c r="B61" s="63" t="s">
        <v>366</v>
      </c>
      <c r="C61" s="80"/>
      <c r="D61" s="63" t="s">
        <v>367</v>
      </c>
      <c r="E61" s="81"/>
      <c r="F61" s="81"/>
      <c r="G61" s="63" t="s">
        <v>368</v>
      </c>
    </row>
    <row r="62" customFormat="false" ht="15" hidden="false" customHeight="false" outlineLevel="0" collapsed="false">
      <c r="A62" s="59" t="n">
        <v>17</v>
      </c>
      <c r="B62" s="63" t="s">
        <v>369</v>
      </c>
      <c r="C62" s="80"/>
      <c r="D62" s="63" t="s">
        <v>370</v>
      </c>
      <c r="E62" s="81"/>
      <c r="F62" s="81"/>
      <c r="G62" s="63" t="s">
        <v>368</v>
      </c>
    </row>
    <row r="63" customFormat="false" ht="15" hidden="false" customHeight="false" outlineLevel="0" collapsed="false">
      <c r="A63" s="59" t="n">
        <v>18</v>
      </c>
      <c r="B63" s="63" t="s">
        <v>371</v>
      </c>
      <c r="C63" s="80"/>
      <c r="D63" s="63" t="s">
        <v>372</v>
      </c>
      <c r="E63" s="81" t="s">
        <v>373</v>
      </c>
      <c r="F63" s="81" t="s">
        <v>374</v>
      </c>
      <c r="G63" s="63"/>
    </row>
    <row r="64" customFormat="false" ht="28.5" hidden="false" customHeight="false" outlineLevel="0" collapsed="false">
      <c r="A64" s="54" t="s">
        <v>375</v>
      </c>
      <c r="B64" s="54" t="s">
        <v>376</v>
      </c>
      <c r="C64" s="56" t="n">
        <v>25</v>
      </c>
      <c r="D64" s="57" t="s">
        <v>377</v>
      </c>
      <c r="E64" s="57" t="s">
        <v>378</v>
      </c>
      <c r="F64" s="58" t="s">
        <v>379</v>
      </c>
      <c r="G64" s="54"/>
    </row>
    <row r="65" customFormat="false" ht="15" hidden="false" customHeight="false" outlineLevel="0" collapsed="false">
      <c r="A65" s="87" t="n">
        <v>1</v>
      </c>
      <c r="B65" s="62" t="s">
        <v>380</v>
      </c>
      <c r="C65" s="87"/>
      <c r="D65" s="88" t="s">
        <v>381</v>
      </c>
      <c r="E65" s="89" t="s">
        <v>382</v>
      </c>
      <c r="F65" s="62" t="s">
        <v>383</v>
      </c>
      <c r="G65" s="63"/>
    </row>
    <row r="66" customFormat="false" ht="15" hidden="false" customHeight="false" outlineLevel="0" collapsed="false">
      <c r="A66" s="87" t="n">
        <v>2</v>
      </c>
      <c r="B66" s="62" t="s">
        <v>384</v>
      </c>
      <c r="C66" s="87"/>
      <c r="D66" s="88" t="s">
        <v>385</v>
      </c>
      <c r="E66" s="89" t="s">
        <v>386</v>
      </c>
      <c r="F66" s="62" t="s">
        <v>387</v>
      </c>
      <c r="G66" s="63"/>
    </row>
    <row r="67" customFormat="false" ht="15" hidden="false" customHeight="false" outlineLevel="0" collapsed="false">
      <c r="A67" s="87" t="n">
        <v>3</v>
      </c>
      <c r="B67" s="88" t="s">
        <v>388</v>
      </c>
      <c r="C67" s="87"/>
      <c r="D67" s="88" t="s">
        <v>389</v>
      </c>
      <c r="E67" s="89" t="s">
        <v>390</v>
      </c>
      <c r="F67" s="62" t="s">
        <v>391</v>
      </c>
      <c r="G67" s="63"/>
    </row>
    <row r="68" customFormat="false" ht="15" hidden="false" customHeight="false" outlineLevel="0" collapsed="false">
      <c r="A68" s="87" t="n">
        <v>4</v>
      </c>
      <c r="B68" s="62" t="s">
        <v>392</v>
      </c>
      <c r="C68" s="87"/>
      <c r="D68" s="88" t="s">
        <v>393</v>
      </c>
      <c r="E68" s="89" t="s">
        <v>394</v>
      </c>
      <c r="F68" s="62" t="s">
        <v>395</v>
      </c>
      <c r="G68" s="63"/>
    </row>
    <row r="69" customFormat="false" ht="15" hidden="false" customHeight="false" outlineLevel="0" collapsed="false">
      <c r="A69" s="87" t="n">
        <v>5</v>
      </c>
      <c r="B69" s="62" t="s">
        <v>396</v>
      </c>
      <c r="C69" s="87"/>
      <c r="D69" s="88" t="s">
        <v>397</v>
      </c>
      <c r="E69" s="89" t="s">
        <v>398</v>
      </c>
      <c r="F69" s="62" t="s">
        <v>399</v>
      </c>
      <c r="G69" s="63"/>
    </row>
    <row r="70" customFormat="false" ht="15" hidden="false" customHeight="false" outlineLevel="0" collapsed="false">
      <c r="A70" s="87" t="n">
        <v>6</v>
      </c>
      <c r="B70" s="62" t="s">
        <v>400</v>
      </c>
      <c r="C70" s="87"/>
      <c r="D70" s="88" t="s">
        <v>401</v>
      </c>
      <c r="E70" s="89" t="s">
        <v>402</v>
      </c>
      <c r="F70" s="62" t="s">
        <v>403</v>
      </c>
      <c r="G70" s="63"/>
    </row>
    <row r="71" customFormat="false" ht="15" hidden="false" customHeight="false" outlineLevel="0" collapsed="false">
      <c r="A71" s="87" t="n">
        <v>7</v>
      </c>
      <c r="B71" s="88" t="s">
        <v>404</v>
      </c>
      <c r="C71" s="87"/>
      <c r="D71" s="88" t="s">
        <v>405</v>
      </c>
      <c r="E71" s="89" t="s">
        <v>406</v>
      </c>
      <c r="F71" s="62" t="s">
        <v>407</v>
      </c>
      <c r="G71" s="63"/>
    </row>
    <row r="72" customFormat="false" ht="15" hidden="false" customHeight="false" outlineLevel="0" collapsed="false">
      <c r="A72" s="87" t="n">
        <v>8</v>
      </c>
      <c r="B72" s="88" t="s">
        <v>408</v>
      </c>
      <c r="C72" s="87"/>
      <c r="D72" s="88" t="s">
        <v>409</v>
      </c>
      <c r="E72" s="89" t="s">
        <v>410</v>
      </c>
      <c r="F72" s="62" t="s">
        <v>411</v>
      </c>
      <c r="G72" s="63"/>
    </row>
    <row r="73" customFormat="false" ht="15" hidden="false" customHeight="false" outlineLevel="0" collapsed="false">
      <c r="A73" s="87" t="n">
        <v>9</v>
      </c>
      <c r="B73" s="62" t="s">
        <v>412</v>
      </c>
      <c r="C73" s="87"/>
      <c r="D73" s="88" t="s">
        <v>413</v>
      </c>
      <c r="E73" s="89" t="s">
        <v>414</v>
      </c>
      <c r="F73" s="62" t="s">
        <v>415</v>
      </c>
      <c r="G73" s="63"/>
    </row>
    <row r="74" customFormat="false" ht="15" hidden="false" customHeight="false" outlineLevel="0" collapsed="false">
      <c r="A74" s="87" t="n">
        <v>10</v>
      </c>
      <c r="B74" s="62" t="s">
        <v>416</v>
      </c>
      <c r="C74" s="87"/>
      <c r="D74" s="88" t="s">
        <v>417</v>
      </c>
      <c r="E74" s="89" t="s">
        <v>418</v>
      </c>
      <c r="F74" s="62" t="s">
        <v>419</v>
      </c>
      <c r="G74" s="63"/>
    </row>
    <row r="75" customFormat="false" ht="15" hidden="false" customHeight="false" outlineLevel="0" collapsed="false">
      <c r="A75" s="87" t="n">
        <v>11</v>
      </c>
      <c r="B75" s="62" t="s">
        <v>420</v>
      </c>
      <c r="C75" s="87"/>
      <c r="D75" s="88" t="s">
        <v>421</v>
      </c>
      <c r="E75" s="89" t="s">
        <v>422</v>
      </c>
      <c r="F75" s="62" t="s">
        <v>423</v>
      </c>
      <c r="G75" s="63"/>
    </row>
    <row r="76" customFormat="false" ht="15" hidden="false" customHeight="false" outlineLevel="0" collapsed="false">
      <c r="A76" s="87" t="n">
        <v>12</v>
      </c>
      <c r="B76" s="62" t="s">
        <v>424</v>
      </c>
      <c r="C76" s="87"/>
      <c r="D76" s="88" t="s">
        <v>425</v>
      </c>
      <c r="E76" s="89" t="s">
        <v>426</v>
      </c>
      <c r="F76" s="62" t="s">
        <v>427</v>
      </c>
      <c r="G76" s="63"/>
    </row>
    <row r="77" customFormat="false" ht="15" hidden="false" customHeight="false" outlineLevel="0" collapsed="false">
      <c r="A77" s="87" t="n">
        <v>13</v>
      </c>
      <c r="B77" s="90" t="s">
        <v>428</v>
      </c>
      <c r="C77" s="91"/>
      <c r="D77" s="88" t="s">
        <v>429</v>
      </c>
      <c r="E77" s="89" t="s">
        <v>430</v>
      </c>
      <c r="F77" s="62" t="s">
        <v>431</v>
      </c>
      <c r="G77" s="63"/>
    </row>
    <row r="78" customFormat="false" ht="15" hidden="false" customHeight="false" outlineLevel="0" collapsed="false">
      <c r="A78" s="87" t="n">
        <v>14</v>
      </c>
      <c r="B78" s="88" t="s">
        <v>432</v>
      </c>
      <c r="C78" s="87"/>
      <c r="D78" s="88" t="s">
        <v>433</v>
      </c>
      <c r="E78" s="89" t="s">
        <v>434</v>
      </c>
      <c r="F78" s="62" t="s">
        <v>435</v>
      </c>
      <c r="G78" s="63"/>
    </row>
    <row r="79" customFormat="false" ht="15" hidden="false" customHeight="false" outlineLevel="0" collapsed="false">
      <c r="A79" s="87" t="n">
        <v>15</v>
      </c>
      <c r="B79" s="62" t="s">
        <v>436</v>
      </c>
      <c r="C79" s="87"/>
      <c r="D79" s="88" t="s">
        <v>437</v>
      </c>
      <c r="E79" s="89" t="s">
        <v>438</v>
      </c>
      <c r="F79" s="62" t="s">
        <v>439</v>
      </c>
      <c r="G79" s="63"/>
    </row>
    <row r="80" customFormat="false" ht="15" hidden="false" customHeight="false" outlineLevel="0" collapsed="false">
      <c r="A80" s="87" t="n">
        <v>16</v>
      </c>
      <c r="B80" s="62" t="s">
        <v>440</v>
      </c>
      <c r="C80" s="87"/>
      <c r="D80" s="88" t="s">
        <v>441</v>
      </c>
      <c r="E80" s="89" t="s">
        <v>442</v>
      </c>
      <c r="F80" s="62" t="s">
        <v>443</v>
      </c>
      <c r="G80" s="63"/>
    </row>
    <row r="81" customFormat="false" ht="15" hidden="false" customHeight="false" outlineLevel="0" collapsed="false">
      <c r="A81" s="87" t="n">
        <v>17</v>
      </c>
      <c r="B81" s="62" t="s">
        <v>444</v>
      </c>
      <c r="C81" s="87"/>
      <c r="D81" s="88" t="s">
        <v>445</v>
      </c>
      <c r="E81" s="89" t="s">
        <v>446</v>
      </c>
      <c r="F81" s="62" t="s">
        <v>447</v>
      </c>
      <c r="G81" s="63"/>
    </row>
    <row r="82" customFormat="false" ht="15" hidden="false" customHeight="false" outlineLevel="0" collapsed="false">
      <c r="A82" s="87" t="n">
        <v>18</v>
      </c>
      <c r="B82" s="88" t="s">
        <v>448</v>
      </c>
      <c r="C82" s="87"/>
      <c r="D82" s="88" t="s">
        <v>449</v>
      </c>
      <c r="E82" s="89" t="s">
        <v>450</v>
      </c>
      <c r="F82" s="62" t="s">
        <v>451</v>
      </c>
      <c r="G82" s="63"/>
    </row>
    <row r="83" customFormat="false" ht="15" hidden="false" customHeight="false" outlineLevel="0" collapsed="false">
      <c r="A83" s="87" t="n">
        <v>19</v>
      </c>
      <c r="B83" s="88" t="s">
        <v>452</v>
      </c>
      <c r="C83" s="87"/>
      <c r="D83" s="88" t="s">
        <v>453</v>
      </c>
      <c r="E83" s="89" t="s">
        <v>454</v>
      </c>
      <c r="F83" s="62" t="s">
        <v>455</v>
      </c>
      <c r="G83" s="63"/>
    </row>
    <row r="84" customFormat="false" ht="15" hidden="false" customHeight="false" outlineLevel="0" collapsed="false">
      <c r="A84" s="87" t="n">
        <v>20</v>
      </c>
      <c r="B84" s="88" t="s">
        <v>456</v>
      </c>
      <c r="C84" s="87"/>
      <c r="D84" s="88" t="s">
        <v>457</v>
      </c>
      <c r="E84" s="89" t="s">
        <v>458</v>
      </c>
      <c r="F84" s="62" t="s">
        <v>459</v>
      </c>
      <c r="G84" s="63"/>
    </row>
    <row r="85" customFormat="false" ht="15" hidden="false" customHeight="false" outlineLevel="0" collapsed="false">
      <c r="A85" s="87" t="n">
        <v>21</v>
      </c>
      <c r="B85" s="88" t="s">
        <v>460</v>
      </c>
      <c r="C85" s="87"/>
      <c r="D85" s="88" t="s">
        <v>461</v>
      </c>
      <c r="E85" s="89"/>
      <c r="F85" s="62"/>
      <c r="G85" s="63" t="s">
        <v>368</v>
      </c>
    </row>
    <row r="86" customFormat="false" ht="15" hidden="false" customHeight="false" outlineLevel="0" collapsed="false">
      <c r="A86" s="87" t="n">
        <v>22</v>
      </c>
      <c r="B86" s="88" t="s">
        <v>462</v>
      </c>
      <c r="C86" s="87"/>
      <c r="D86" s="88" t="s">
        <v>463</v>
      </c>
      <c r="E86" s="89"/>
      <c r="F86" s="62"/>
      <c r="G86" s="63" t="s">
        <v>368</v>
      </c>
    </row>
    <row r="87" customFormat="false" ht="15" hidden="false" customHeight="false" outlineLevel="0" collapsed="false">
      <c r="A87" s="87" t="n">
        <v>23</v>
      </c>
      <c r="B87" s="88" t="s">
        <v>464</v>
      </c>
      <c r="C87" s="87"/>
      <c r="D87" s="88" t="s">
        <v>465</v>
      </c>
      <c r="E87" s="89"/>
      <c r="F87" s="62"/>
      <c r="G87" s="63" t="s">
        <v>368</v>
      </c>
    </row>
    <row r="88" customFormat="false" ht="15" hidden="false" customHeight="false" outlineLevel="0" collapsed="false">
      <c r="A88" s="87" t="n">
        <v>24</v>
      </c>
      <c r="B88" s="88" t="s">
        <v>466</v>
      </c>
      <c r="C88" s="87"/>
      <c r="D88" s="88" t="s">
        <v>467</v>
      </c>
      <c r="E88" s="89"/>
      <c r="F88" s="62"/>
      <c r="G88" s="63" t="s">
        <v>368</v>
      </c>
    </row>
    <row r="89" customFormat="false" ht="15" hidden="false" customHeight="false" outlineLevel="0" collapsed="false">
      <c r="A89" s="87" t="n">
        <v>25</v>
      </c>
      <c r="B89" s="88" t="s">
        <v>468</v>
      </c>
      <c r="C89" s="87"/>
      <c r="D89" s="88" t="s">
        <v>469</v>
      </c>
      <c r="E89" s="89"/>
      <c r="F89" s="62"/>
      <c r="G89" s="63" t="s">
        <v>368</v>
      </c>
    </row>
    <row r="90" customFormat="false" ht="28.5" hidden="false" customHeight="false" outlineLevel="0" collapsed="false">
      <c r="A90" s="54" t="s">
        <v>470</v>
      </c>
      <c r="B90" s="54" t="s">
        <v>471</v>
      </c>
      <c r="C90" s="56" t="n">
        <v>15</v>
      </c>
      <c r="D90" s="57" t="s">
        <v>472</v>
      </c>
      <c r="E90" s="57" t="s">
        <v>473</v>
      </c>
      <c r="F90" s="58" t="s">
        <v>474</v>
      </c>
      <c r="G90" s="54"/>
    </row>
    <row r="91" s="94" customFormat="true" ht="15" hidden="false" customHeight="false" outlineLevel="0" collapsed="false">
      <c r="A91" s="92" t="n">
        <v>1</v>
      </c>
      <c r="B91" s="93" t="s">
        <v>475</v>
      </c>
      <c r="C91" s="80"/>
      <c r="D91" s="76" t="s">
        <v>476</v>
      </c>
      <c r="E91" s="78" t="s">
        <v>477</v>
      </c>
      <c r="F91" s="76" t="s">
        <v>478</v>
      </c>
      <c r="G91" s="76"/>
    </row>
    <row r="92" s="94" customFormat="true" ht="15" hidden="false" customHeight="false" outlineLevel="0" collapsed="false">
      <c r="A92" s="92" t="n">
        <v>2</v>
      </c>
      <c r="B92" s="93" t="s">
        <v>479</v>
      </c>
      <c r="C92" s="80"/>
      <c r="D92" s="76" t="s">
        <v>480</v>
      </c>
      <c r="E92" s="78" t="s">
        <v>481</v>
      </c>
      <c r="F92" s="76" t="s">
        <v>482</v>
      </c>
      <c r="G92" s="76"/>
    </row>
    <row r="93" s="94" customFormat="true" ht="15" hidden="false" customHeight="false" outlineLevel="0" collapsed="false">
      <c r="A93" s="92" t="n">
        <v>3</v>
      </c>
      <c r="B93" s="93" t="s">
        <v>483</v>
      </c>
      <c r="C93" s="80"/>
      <c r="D93" s="76" t="s">
        <v>484</v>
      </c>
      <c r="E93" s="78" t="s">
        <v>485</v>
      </c>
      <c r="F93" s="76" t="s">
        <v>486</v>
      </c>
      <c r="G93" s="76"/>
    </row>
    <row r="94" s="94" customFormat="true" ht="15" hidden="false" customHeight="false" outlineLevel="0" collapsed="false">
      <c r="A94" s="92" t="n">
        <v>4</v>
      </c>
      <c r="B94" s="93" t="s">
        <v>487</v>
      </c>
      <c r="C94" s="80"/>
      <c r="D94" s="76" t="s">
        <v>488</v>
      </c>
      <c r="E94" s="78" t="s">
        <v>489</v>
      </c>
      <c r="F94" s="76" t="s">
        <v>490</v>
      </c>
      <c r="G94" s="95"/>
    </row>
    <row r="95" s="94" customFormat="true" ht="15" hidden="false" customHeight="false" outlineLevel="0" collapsed="false">
      <c r="A95" s="92" t="n">
        <v>5</v>
      </c>
      <c r="B95" s="93" t="s">
        <v>491</v>
      </c>
      <c r="C95" s="80"/>
      <c r="D95" s="76" t="s">
        <v>492</v>
      </c>
      <c r="E95" s="78" t="s">
        <v>493</v>
      </c>
      <c r="F95" s="76" t="s">
        <v>494</v>
      </c>
      <c r="G95" s="76"/>
    </row>
    <row r="96" s="94" customFormat="true" ht="15" hidden="false" customHeight="false" outlineLevel="0" collapsed="false">
      <c r="A96" s="92" t="n">
        <v>6</v>
      </c>
      <c r="B96" s="93" t="s">
        <v>495</v>
      </c>
      <c r="C96" s="80"/>
      <c r="D96" s="76" t="s">
        <v>496</v>
      </c>
      <c r="E96" s="78" t="s">
        <v>497</v>
      </c>
      <c r="F96" s="76" t="s">
        <v>498</v>
      </c>
      <c r="G96" s="76"/>
    </row>
    <row r="97" s="94" customFormat="true" ht="15" hidden="false" customHeight="false" outlineLevel="0" collapsed="false">
      <c r="A97" s="92" t="n">
        <v>7</v>
      </c>
      <c r="B97" s="93" t="s">
        <v>499</v>
      </c>
      <c r="C97" s="80"/>
      <c r="D97" s="76" t="s">
        <v>500</v>
      </c>
      <c r="E97" s="78" t="s">
        <v>501</v>
      </c>
      <c r="F97" s="76" t="s">
        <v>502</v>
      </c>
      <c r="G97" s="76"/>
    </row>
    <row r="98" s="94" customFormat="true" ht="15" hidden="false" customHeight="false" outlineLevel="0" collapsed="false">
      <c r="A98" s="92" t="n">
        <v>8</v>
      </c>
      <c r="B98" s="93" t="s">
        <v>503</v>
      </c>
      <c r="C98" s="80"/>
      <c r="D98" s="76" t="s">
        <v>504</v>
      </c>
      <c r="E98" s="78" t="s">
        <v>505</v>
      </c>
      <c r="F98" s="76" t="s">
        <v>506</v>
      </c>
      <c r="G98" s="76"/>
    </row>
    <row r="99" s="94" customFormat="true" ht="15" hidden="false" customHeight="false" outlineLevel="0" collapsed="false">
      <c r="A99" s="92" t="n">
        <v>9</v>
      </c>
      <c r="B99" s="93" t="s">
        <v>507</v>
      </c>
      <c r="C99" s="80"/>
      <c r="D99" s="76" t="s">
        <v>508</v>
      </c>
      <c r="E99" s="78" t="s">
        <v>509</v>
      </c>
      <c r="F99" s="76" t="s">
        <v>510</v>
      </c>
      <c r="G99" s="76"/>
    </row>
    <row r="100" s="94" customFormat="true" ht="15" hidden="false" customHeight="false" outlineLevel="0" collapsed="false">
      <c r="A100" s="92" t="n">
        <v>10</v>
      </c>
      <c r="B100" s="93" t="s">
        <v>511</v>
      </c>
      <c r="C100" s="80"/>
      <c r="D100" s="76" t="s">
        <v>512</v>
      </c>
      <c r="E100" s="78" t="s">
        <v>513</v>
      </c>
      <c r="F100" s="76" t="s">
        <v>514</v>
      </c>
      <c r="G100" s="76"/>
    </row>
    <row r="101" s="94" customFormat="true" ht="15" hidden="false" customHeight="false" outlineLevel="0" collapsed="false">
      <c r="A101" s="92" t="n">
        <v>11</v>
      </c>
      <c r="B101" s="93" t="s">
        <v>515</v>
      </c>
      <c r="C101" s="92"/>
      <c r="D101" s="76" t="s">
        <v>516</v>
      </c>
      <c r="E101" s="78" t="s">
        <v>517</v>
      </c>
      <c r="F101" s="76" t="s">
        <v>518</v>
      </c>
      <c r="G101" s="76"/>
    </row>
    <row r="102" s="94" customFormat="true" ht="15" hidden="false" customHeight="false" outlineLevel="0" collapsed="false">
      <c r="A102" s="92" t="n">
        <v>12</v>
      </c>
      <c r="B102" s="93" t="s">
        <v>306</v>
      </c>
      <c r="C102" s="80"/>
      <c r="D102" s="79" t="s">
        <v>519</v>
      </c>
      <c r="E102" s="78" t="s">
        <v>520</v>
      </c>
      <c r="F102" s="76" t="s">
        <v>521</v>
      </c>
      <c r="G102" s="95"/>
    </row>
    <row r="103" s="94" customFormat="true" ht="15" hidden="false" customHeight="false" outlineLevel="0" collapsed="false">
      <c r="A103" s="92" t="n">
        <v>13</v>
      </c>
      <c r="B103" s="93" t="s">
        <v>522</v>
      </c>
      <c r="C103" s="80"/>
      <c r="D103" s="76" t="s">
        <v>523</v>
      </c>
      <c r="E103" s="78" t="s">
        <v>524</v>
      </c>
      <c r="F103" s="76" t="s">
        <v>525</v>
      </c>
      <c r="G103" s="95"/>
    </row>
    <row r="104" s="94" customFormat="true" ht="15" hidden="false" customHeight="false" outlineLevel="0" collapsed="false">
      <c r="A104" s="92" t="n">
        <v>14</v>
      </c>
      <c r="B104" s="96" t="s">
        <v>526</v>
      </c>
      <c r="C104" s="80"/>
      <c r="D104" s="76" t="s">
        <v>527</v>
      </c>
      <c r="E104" s="78" t="s">
        <v>528</v>
      </c>
      <c r="F104" s="76" t="s">
        <v>529</v>
      </c>
      <c r="G104" s="95"/>
    </row>
    <row r="105" s="94" customFormat="true" ht="15" hidden="false" customHeight="false" outlineLevel="0" collapsed="false">
      <c r="A105" s="92" t="n">
        <v>15</v>
      </c>
      <c r="B105" s="93" t="s">
        <v>530</v>
      </c>
      <c r="C105" s="80"/>
      <c r="D105" s="76" t="s">
        <v>531</v>
      </c>
      <c r="E105" s="78" t="s">
        <v>532</v>
      </c>
      <c r="F105" s="76" t="s">
        <v>533</v>
      </c>
      <c r="G105" s="95"/>
    </row>
    <row r="106" customFormat="false" ht="28.5" hidden="false" customHeight="false" outlineLevel="0" collapsed="false">
      <c r="A106" s="54" t="s">
        <v>534</v>
      </c>
      <c r="B106" s="54" t="s">
        <v>535</v>
      </c>
      <c r="C106" s="56" t="n">
        <v>10</v>
      </c>
      <c r="D106" s="57" t="s">
        <v>536</v>
      </c>
      <c r="E106" s="57" t="s">
        <v>537</v>
      </c>
      <c r="F106" s="58" t="s">
        <v>538</v>
      </c>
      <c r="G106" s="54"/>
    </row>
    <row r="107" customFormat="false" ht="15" hidden="false" customHeight="false" outlineLevel="0" collapsed="false">
      <c r="A107" s="97" t="n">
        <v>1</v>
      </c>
      <c r="B107" s="98" t="s">
        <v>306</v>
      </c>
      <c r="C107" s="99"/>
      <c r="D107" s="100" t="s">
        <v>539</v>
      </c>
      <c r="E107" s="100" t="s">
        <v>540</v>
      </c>
      <c r="F107" s="100" t="s">
        <v>541</v>
      </c>
      <c r="G107" s="100"/>
    </row>
    <row r="108" customFormat="false" ht="15" hidden="false" customHeight="false" outlineLevel="0" collapsed="false">
      <c r="A108" s="97" t="n">
        <v>2</v>
      </c>
      <c r="B108" s="98" t="s">
        <v>542</v>
      </c>
      <c r="C108" s="99"/>
      <c r="D108" s="100" t="s">
        <v>543</v>
      </c>
      <c r="E108" s="100" t="s">
        <v>544</v>
      </c>
      <c r="F108" s="100" t="s">
        <v>545</v>
      </c>
      <c r="G108" s="100"/>
    </row>
    <row r="109" customFormat="false" ht="15" hidden="false" customHeight="false" outlineLevel="0" collapsed="false">
      <c r="A109" s="97" t="n">
        <v>3</v>
      </c>
      <c r="B109" s="98" t="s">
        <v>546</v>
      </c>
      <c r="C109" s="99"/>
      <c r="D109" s="100" t="s">
        <v>547</v>
      </c>
      <c r="E109" s="100" t="s">
        <v>548</v>
      </c>
      <c r="F109" s="100" t="s">
        <v>549</v>
      </c>
      <c r="G109" s="100"/>
    </row>
    <row r="110" customFormat="false" ht="15" hidden="false" customHeight="false" outlineLevel="0" collapsed="false">
      <c r="A110" s="97" t="n">
        <v>4</v>
      </c>
      <c r="B110" s="98" t="s">
        <v>550</v>
      </c>
      <c r="C110" s="99"/>
      <c r="D110" s="100" t="s">
        <v>551</v>
      </c>
      <c r="E110" s="100" t="s">
        <v>552</v>
      </c>
      <c r="F110" s="100" t="s">
        <v>553</v>
      </c>
      <c r="G110" s="100"/>
    </row>
    <row r="111" customFormat="false" ht="15" hidden="false" customHeight="false" outlineLevel="0" collapsed="false">
      <c r="A111" s="97" t="n">
        <v>5</v>
      </c>
      <c r="B111" s="98" t="s">
        <v>554</v>
      </c>
      <c r="C111" s="99"/>
      <c r="D111" s="100" t="s">
        <v>555</v>
      </c>
      <c r="E111" s="100" t="s">
        <v>556</v>
      </c>
      <c r="F111" s="100" t="s">
        <v>557</v>
      </c>
      <c r="G111" s="100"/>
    </row>
    <row r="112" customFormat="false" ht="15" hidden="false" customHeight="false" outlineLevel="0" collapsed="false">
      <c r="A112" s="97" t="n">
        <v>6</v>
      </c>
      <c r="B112" s="98" t="s">
        <v>558</v>
      </c>
      <c r="C112" s="99"/>
      <c r="D112" s="100" t="s">
        <v>559</v>
      </c>
      <c r="E112" s="100" t="s">
        <v>560</v>
      </c>
      <c r="F112" s="100" t="s">
        <v>561</v>
      </c>
      <c r="G112" s="100"/>
    </row>
    <row r="113" customFormat="false" ht="15" hidden="false" customHeight="false" outlineLevel="0" collapsed="false">
      <c r="A113" s="97" t="n">
        <v>7</v>
      </c>
      <c r="B113" s="98" t="s">
        <v>562</v>
      </c>
      <c r="C113" s="99"/>
      <c r="D113" s="100" t="s">
        <v>563</v>
      </c>
      <c r="E113" s="100" t="s">
        <v>564</v>
      </c>
      <c r="F113" s="100" t="s">
        <v>565</v>
      </c>
      <c r="G113" s="100"/>
    </row>
    <row r="114" customFormat="false" ht="15" hidden="false" customHeight="false" outlineLevel="0" collapsed="false">
      <c r="A114" s="97" t="n">
        <v>8</v>
      </c>
      <c r="B114" s="98" t="s">
        <v>566</v>
      </c>
      <c r="C114" s="99"/>
      <c r="D114" s="100" t="s">
        <v>567</v>
      </c>
      <c r="E114" s="100" t="s">
        <v>568</v>
      </c>
      <c r="F114" s="100" t="s">
        <v>569</v>
      </c>
      <c r="G114" s="100"/>
    </row>
    <row r="115" customFormat="false" ht="15" hidden="false" customHeight="false" outlineLevel="0" collapsed="false">
      <c r="A115" s="97" t="n">
        <v>9</v>
      </c>
      <c r="B115" s="98" t="s">
        <v>570</v>
      </c>
      <c r="C115" s="99"/>
      <c r="D115" s="100" t="s">
        <v>571</v>
      </c>
      <c r="E115" s="100" t="s">
        <v>572</v>
      </c>
      <c r="F115" s="100" t="s">
        <v>573</v>
      </c>
      <c r="G115" s="100"/>
    </row>
    <row r="116" customFormat="false" ht="15" hidden="false" customHeight="false" outlineLevel="0" collapsed="false">
      <c r="A116" s="97" t="n">
        <v>10</v>
      </c>
      <c r="B116" s="98" t="s">
        <v>574</v>
      </c>
      <c r="C116" s="99"/>
      <c r="D116" s="100" t="s">
        <v>575</v>
      </c>
      <c r="E116" s="100" t="s">
        <v>576</v>
      </c>
      <c r="F116" s="100" t="s">
        <v>577</v>
      </c>
      <c r="G116" s="100"/>
    </row>
    <row r="117" customFormat="false" ht="28.5" hidden="false" customHeight="false" outlineLevel="0" collapsed="false">
      <c r="A117" s="54" t="s">
        <v>578</v>
      </c>
      <c r="B117" s="54" t="s">
        <v>579</v>
      </c>
      <c r="C117" s="56" t="n">
        <v>15</v>
      </c>
      <c r="D117" s="57" t="s">
        <v>580</v>
      </c>
      <c r="E117" s="57" t="s">
        <v>581</v>
      </c>
      <c r="F117" s="58" t="s">
        <v>582</v>
      </c>
      <c r="G117" s="54"/>
    </row>
    <row r="118" customFormat="false" ht="15" hidden="false" customHeight="false" outlineLevel="0" collapsed="false">
      <c r="A118" s="71" t="n">
        <v>1</v>
      </c>
      <c r="B118" s="101" t="s">
        <v>583</v>
      </c>
      <c r="C118" s="71"/>
      <c r="D118" s="101" t="s">
        <v>584</v>
      </c>
      <c r="E118" s="76" t="s">
        <v>585</v>
      </c>
      <c r="F118" s="76" t="s">
        <v>586</v>
      </c>
      <c r="G118" s="63"/>
    </row>
    <row r="119" customFormat="false" ht="15" hidden="false" customHeight="false" outlineLevel="0" collapsed="false">
      <c r="A119" s="71" t="n">
        <v>2</v>
      </c>
      <c r="B119" s="101" t="s">
        <v>587</v>
      </c>
      <c r="C119" s="71"/>
      <c r="D119" s="101" t="s">
        <v>588</v>
      </c>
      <c r="E119" s="76" t="s">
        <v>589</v>
      </c>
      <c r="F119" s="76" t="s">
        <v>590</v>
      </c>
      <c r="G119" s="63"/>
    </row>
    <row r="120" customFormat="false" ht="15" hidden="false" customHeight="false" outlineLevel="0" collapsed="false">
      <c r="A120" s="71" t="n">
        <v>3</v>
      </c>
      <c r="B120" s="101" t="s">
        <v>591</v>
      </c>
      <c r="C120" s="71"/>
      <c r="D120" s="101" t="s">
        <v>592</v>
      </c>
      <c r="E120" s="102" t="s">
        <v>593</v>
      </c>
      <c r="F120" s="76" t="s">
        <v>594</v>
      </c>
      <c r="G120" s="63"/>
    </row>
    <row r="121" customFormat="false" ht="15" hidden="false" customHeight="false" outlineLevel="0" collapsed="false">
      <c r="A121" s="71" t="n">
        <v>4</v>
      </c>
      <c r="B121" s="101" t="s">
        <v>595</v>
      </c>
      <c r="C121" s="71"/>
      <c r="D121" s="101" t="s">
        <v>596</v>
      </c>
      <c r="E121" s="76" t="s">
        <v>597</v>
      </c>
      <c r="F121" s="76" t="s">
        <v>598</v>
      </c>
      <c r="G121" s="63"/>
    </row>
    <row r="122" customFormat="false" ht="15" hidden="false" customHeight="false" outlineLevel="0" collapsed="false">
      <c r="A122" s="71" t="n">
        <v>5</v>
      </c>
      <c r="B122" s="101" t="s">
        <v>599</v>
      </c>
      <c r="C122" s="71"/>
      <c r="D122" s="101" t="s">
        <v>600</v>
      </c>
      <c r="E122" s="76" t="s">
        <v>601</v>
      </c>
      <c r="F122" s="76" t="s">
        <v>602</v>
      </c>
      <c r="G122" s="63"/>
    </row>
    <row r="123" customFormat="false" ht="15" hidden="false" customHeight="false" outlineLevel="0" collapsed="false">
      <c r="A123" s="71" t="n">
        <v>6</v>
      </c>
      <c r="B123" s="101" t="s">
        <v>603</v>
      </c>
      <c r="C123" s="71"/>
      <c r="D123" s="101" t="s">
        <v>604</v>
      </c>
      <c r="E123" s="76" t="s">
        <v>605</v>
      </c>
      <c r="F123" s="76" t="s">
        <v>606</v>
      </c>
      <c r="G123" s="63"/>
    </row>
    <row r="124" customFormat="false" ht="15" hidden="false" customHeight="false" outlineLevel="0" collapsed="false">
      <c r="A124" s="71" t="n">
        <v>7</v>
      </c>
      <c r="B124" s="101" t="s">
        <v>607</v>
      </c>
      <c r="C124" s="71"/>
      <c r="D124" s="101" t="s">
        <v>608</v>
      </c>
      <c r="E124" s="76" t="s">
        <v>609</v>
      </c>
      <c r="F124" s="76" t="s">
        <v>610</v>
      </c>
      <c r="G124" s="63"/>
    </row>
    <row r="125" customFormat="false" ht="15" hidden="false" customHeight="false" outlineLevel="0" collapsed="false">
      <c r="A125" s="71" t="n">
        <v>8</v>
      </c>
      <c r="B125" s="101" t="s">
        <v>611</v>
      </c>
      <c r="C125" s="71"/>
      <c r="D125" s="101" t="s">
        <v>612</v>
      </c>
      <c r="E125" s="76" t="s">
        <v>613</v>
      </c>
      <c r="F125" s="76" t="s">
        <v>614</v>
      </c>
      <c r="G125" s="63"/>
    </row>
    <row r="126" customFormat="false" ht="15" hidden="false" customHeight="false" outlineLevel="0" collapsed="false">
      <c r="A126" s="71" t="n">
        <v>9</v>
      </c>
      <c r="B126" s="93" t="s">
        <v>615</v>
      </c>
      <c r="C126" s="80"/>
      <c r="D126" s="101" t="s">
        <v>616</v>
      </c>
      <c r="E126" s="76" t="s">
        <v>617</v>
      </c>
      <c r="F126" s="76" t="s">
        <v>618</v>
      </c>
      <c r="G126" s="63"/>
    </row>
    <row r="127" customFormat="false" ht="15" hidden="false" customHeight="false" outlineLevel="0" collapsed="false">
      <c r="A127" s="71" t="n">
        <v>10</v>
      </c>
      <c r="B127" s="101" t="s">
        <v>619</v>
      </c>
      <c r="C127" s="71"/>
      <c r="D127" s="101" t="s">
        <v>620</v>
      </c>
      <c r="E127" s="76" t="s">
        <v>621</v>
      </c>
      <c r="F127" s="76" t="s">
        <v>622</v>
      </c>
      <c r="G127" s="63"/>
    </row>
    <row r="128" customFormat="false" ht="15" hidden="false" customHeight="false" outlineLevel="0" collapsed="false">
      <c r="A128" s="71" t="n">
        <v>11</v>
      </c>
      <c r="B128" s="101" t="s">
        <v>623</v>
      </c>
      <c r="C128" s="71"/>
      <c r="D128" s="101" t="s">
        <v>624</v>
      </c>
      <c r="E128" s="103" t="s">
        <v>625</v>
      </c>
      <c r="F128" s="76" t="s">
        <v>626</v>
      </c>
      <c r="G128" s="63"/>
    </row>
    <row r="129" customFormat="false" ht="15" hidden="false" customHeight="false" outlineLevel="0" collapsed="false">
      <c r="A129" s="80" t="n">
        <v>12</v>
      </c>
      <c r="B129" s="101" t="s">
        <v>627</v>
      </c>
      <c r="C129" s="71"/>
      <c r="D129" s="101" t="s">
        <v>628</v>
      </c>
      <c r="E129" s="76" t="s">
        <v>629</v>
      </c>
      <c r="F129" s="76" t="s">
        <v>630</v>
      </c>
      <c r="G129" s="63"/>
    </row>
    <row r="130" customFormat="false" ht="15" hidden="false" customHeight="false" outlineLevel="0" collapsed="false">
      <c r="A130" s="71" t="n">
        <v>13</v>
      </c>
      <c r="B130" s="101" t="s">
        <v>631</v>
      </c>
      <c r="C130" s="71"/>
      <c r="D130" s="63" t="s">
        <v>632</v>
      </c>
      <c r="E130" s="81"/>
      <c r="F130" s="81"/>
      <c r="G130" s="63" t="s">
        <v>368</v>
      </c>
    </row>
    <row r="131" customFormat="false" ht="15" hidden="false" customHeight="false" outlineLevel="0" collapsed="false">
      <c r="A131" s="80" t="n">
        <v>14</v>
      </c>
      <c r="B131" s="101" t="s">
        <v>633</v>
      </c>
      <c r="C131" s="71"/>
      <c r="D131" s="63" t="s">
        <v>634</v>
      </c>
      <c r="E131" s="81"/>
      <c r="F131" s="81"/>
      <c r="G131" s="63" t="s">
        <v>368</v>
      </c>
    </row>
    <row r="132" customFormat="false" ht="15" hidden="false" customHeight="false" outlineLevel="0" collapsed="false">
      <c r="A132" s="71" t="n">
        <v>15</v>
      </c>
      <c r="B132" s="101" t="s">
        <v>635</v>
      </c>
      <c r="C132" s="71"/>
      <c r="D132" s="63" t="s">
        <v>636</v>
      </c>
      <c r="E132" s="81"/>
      <c r="F132" s="81"/>
      <c r="G132" s="63" t="s">
        <v>368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false" showInputMessage="false" sqref="E120 E128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0138888888889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09:23Z</dcterms:created>
  <dc:creator>Dang Viet Cuong</dc:creator>
  <dc:description/>
  <dc:language>en-US</dc:language>
  <cp:lastModifiedBy>This MC</cp:lastModifiedBy>
  <cp:lastPrinted>2023-10-16T23:51:47Z</cp:lastPrinted>
  <dcterms:modified xsi:type="dcterms:W3CDTF">2025-07-14T03:04:36Z</dcterms:modified>
  <cp:revision>0</cp:revision>
  <dc:subject/>
  <dc:title/>
</cp:coreProperties>
</file>