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LƯƠNG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7">
  <si>
    <t xml:space="preserve">Đơn vị : Trường Mầm Non Him Lam</t>
  </si>
  <si>
    <t xml:space="preserve">Mâu số C02- HD</t>
  </si>
  <si>
    <t xml:space="preserve">Mã QHNS:1029630</t>
  </si>
  <si>
    <t xml:space="preserve">( Theo Thông tư 107/2017/TT-BTC ngày 10/10/2017 của Bộ tài chính)</t>
  </si>
  <si>
    <t xml:space="preserve">BẢNG THANH TOÁN TIỀN LƯƠNG VÀ CÁC KHOẢN PHỤ CẤP THEO LƯƠNG,</t>
  </si>
  <si>
    <t xml:space="preserve">CÁC KHOẢN TRÍCH NỘP THEO LƯƠNG</t>
  </si>
  <si>
    <t xml:space="preserve">Tháng 7 năm 2025</t>
  </si>
  <si>
    <t xml:space="preserve">Mức lương cơ bản: 2.340.000 đồng</t>
  </si>
  <si>
    <t xml:space="preserve">TT</t>
  </si>
  <si>
    <t xml:space="preserve">Họ và tên</t>
  </si>
  <si>
    <t xml:space="preserve">Chức vụ</t>
  </si>
  <si>
    <t xml:space="preserve">Mã ngạch lương</t>
  </si>
  <si>
    <t xml:space="preserve">Lương hệ số</t>
  </si>
  <si>
    <t xml:space="preserve">Các khoản trừ vào lương</t>
  </si>
  <si>
    <t xml:space="preserve">Số thực lĩnh</t>
  </si>
  <si>
    <t xml:space="preserve">Ghi chú</t>
  </si>
  <si>
    <t xml:space="preserve">Hệ số lương</t>
  </si>
  <si>
    <t xml:space="preserve">Hệ.s PC chức vụ</t>
  </si>
  <si>
    <t xml:space="preserve">Hệ số phụ cấp khác</t>
  </si>
  <si>
    <t xml:space="preserve">Cộng hệ số</t>
  </si>
  <si>
    <t xml:space="preserve">Thành tiền</t>
  </si>
  <si>
    <t xml:space="preserve">BHXH trả thay</t>
  </si>
  <si>
    <t xml:space="preserve">BHXH 8%</t>
  </si>
  <si>
    <t xml:space="preserve">BHYT 1,5%</t>
  </si>
  <si>
    <t xml:space="preserve">BHTN 1%</t>
  </si>
  <si>
    <t xml:space="preserve">Cộng</t>
  </si>
  <si>
    <t xml:space="preserve">Khu vực</t>
  </si>
  <si>
    <t xml:space="preserve">TN</t>
  </si>
  <si>
    <t xml:space="preserve">PC V.kh</t>
  </si>
  <si>
    <t xml:space="preserve">PC thâm niên</t>
  </si>
  <si>
    <t xml:space="preserve">PC ưu đãi ngành 50%</t>
  </si>
  <si>
    <t xml:space="preserve">%</t>
  </si>
  <si>
    <t xml:space="preserve">Hệ số</t>
  </si>
  <si>
    <t xml:space="preserve">A</t>
  </si>
  <si>
    <t xml:space="preserve">B </t>
  </si>
  <si>
    <t xml:space="preserve">C </t>
  </si>
  <si>
    <t xml:space="preserve">D</t>
  </si>
  <si>
    <t xml:space="preserve">Lò Thị Kim Thông</t>
  </si>
  <si>
    <t xml:space="preserve">HT</t>
  </si>
  <si>
    <t xml:space="preserve">V.07.02.25</t>
  </si>
  <si>
    <t xml:space="preserve">Nguyễn Thị Thúy</t>
  </si>
  <si>
    <t xml:space="preserve">HP</t>
  </si>
  <si>
    <t xml:space="preserve">Lò Thị Hồng Nhung</t>
  </si>
  <si>
    <t xml:space="preserve">Khổng Thị Oanh</t>
  </si>
  <si>
    <t xml:space="preserve">GV</t>
  </si>
  <si>
    <t xml:space="preserve">Nguyễn Thị Thanh Bình</t>
  </si>
  <si>
    <t xml:space="preserve">Nguyễn Thị Hoài Thanh</t>
  </si>
  <si>
    <t xml:space="preserve">Lê Thị Hiền</t>
  </si>
  <si>
    <t xml:space="preserve">GV-TT</t>
  </si>
  <si>
    <t xml:space="preserve">Đinh Thị Dương</t>
  </si>
  <si>
    <t xml:space="preserve">Nguyễn Thị Huyền</t>
  </si>
  <si>
    <t xml:space="preserve">Hà Thị Hiền</t>
  </si>
  <si>
    <t xml:space="preserve">GV-TP</t>
  </si>
  <si>
    <t xml:space="preserve">Trần Thị Hồng Nhung</t>
  </si>
  <si>
    <t xml:space="preserve">Nguyễn Thu Dung</t>
  </si>
  <si>
    <t xml:space="preserve">Nguyễn Thị Huế</t>
  </si>
  <si>
    <t xml:space="preserve">Bùi Thị Thảo </t>
  </si>
  <si>
    <t xml:space="preserve">Phạm Thị Lan</t>
  </si>
  <si>
    <t xml:space="preserve">Vương T Thanh Hoa</t>
  </si>
  <si>
    <t xml:space="preserve">Cao Thị Thu Nghĩa</t>
  </si>
  <si>
    <t xml:space="preserve">Lò Thị Lả</t>
  </si>
  <si>
    <t xml:space="preserve">Quản Thị Nhãn</t>
  </si>
  <si>
    <t xml:space="preserve">V.07.02.26</t>
  </si>
  <si>
    <t xml:space="preserve">Phùng Thị Hương</t>
  </si>
  <si>
    <t xml:space="preserve">Nguyễn T Thu Phương</t>
  </si>
  <si>
    <t xml:space="preserve">Lò Thị Nhơi</t>
  </si>
  <si>
    <t xml:space="preserve">Lường Thị Mai</t>
  </si>
  <si>
    <t xml:space="preserve">Cà Thị Phượng</t>
  </si>
  <si>
    <t xml:space="preserve">Vũ Thị Hồng Thắm</t>
  </si>
  <si>
    <t xml:space="preserve">KT-TT</t>
  </si>
  <si>
    <t xml:space="preserve">06.032</t>
  </si>
  <si>
    <t xml:space="preserve">Lương Hợp Đồng</t>
  </si>
  <si>
    <t xml:space="preserve">Đỗ Văn Thống</t>
  </si>
  <si>
    <t xml:space="preserve">BV</t>
  </si>
  <si>
    <t xml:space="preserve">Nguyễn Xuân Lợi</t>
  </si>
  <si>
    <t xml:space="preserve">Cộng </t>
  </si>
  <si>
    <t xml:space="preserve">Cộng tổng</t>
  </si>
  <si>
    <t xml:space="preserve">Tổng số tiền ( bằng chữ) : Ba trăm chín mươi bảy triệu, chín trăm bốn năm nghìn hai trăm hai mươi hai đồng./</t>
  </si>
  <si>
    <t xml:space="preserve"> </t>
  </si>
  <si>
    <t xml:space="preserve">Ngày 4 tháng 7 năm 2025</t>
  </si>
  <si>
    <t xml:space="preserve">NGƯỜI LẬP</t>
  </si>
  <si>
    <t xml:space="preserve">KẾ TOÁN TRƯỞNG</t>
  </si>
  <si>
    <t xml:space="preserve">THỦ TRƯỞNG  ĐƠN VỊ</t>
  </si>
  <si>
    <t xml:space="preserve">( Ký, họ tên)</t>
  </si>
  <si>
    <t xml:space="preserve">( Ký tên, đóng dấu)</t>
  </si>
  <si>
    <t xml:space="preserve">XÁC ĐỊNH  LƯƠNG - PHỤ CẤP BHXH,BHYT,KPCĐ PHẢI TRẢ PHẢI NỘP</t>
  </si>
  <si>
    <t xml:space="preserve">Tháng 7/2025</t>
  </si>
  <si>
    <t xml:space="preserve">DiÔn gi¶i</t>
  </si>
  <si>
    <t xml:space="preserve">Sè tiÒn</t>
  </si>
  <si>
    <t xml:space="preserve">BHXH - BHYT - KPCĐ</t>
  </si>
  <si>
    <t xml:space="preserve">BHXH - BHYT Phải nộp</t>
  </si>
  <si>
    <t xml:space="preserve">Số tiền rút ở kho bạc</t>
  </si>
  <si>
    <t xml:space="preserve">6301
(17,5%)</t>
  </si>
  <si>
    <t xml:space="preserve">6302
(3%)</t>
  </si>
  <si>
    <t xml:space="preserve">6303
(2%)</t>
  </si>
  <si>
    <t xml:space="preserve">6304
(1%)</t>
  </si>
  <si>
    <t xml:space="preserve">Cộng (23,5%)</t>
  </si>
  <si>
    <t xml:space="preserve">8% BHXH</t>
  </si>
  <si>
    <t xml:space="preserve">1%BHTN</t>
  </si>
  <si>
    <t xml:space="preserve">1,5% BHYT</t>
  </si>
  <si>
    <t xml:space="preserve">Cộng10,5%</t>
  </si>
  <si>
    <t xml:space="preserve">1</t>
  </si>
  <si>
    <t xml:space="preserve">L­¬ng ng¹ch bËc ( 6001)</t>
  </si>
  <si>
    <t xml:space="preserve">2</t>
  </si>
  <si>
    <t xml:space="preserve">Phô cÊp chøc vô ( 6101)</t>
  </si>
  <si>
    <t xml:space="preserve">3</t>
  </si>
  <si>
    <t xml:space="preserve">Phô cÊp khu vực ( 6102)</t>
  </si>
  <si>
    <t xml:space="preserve">4</t>
  </si>
  <si>
    <t xml:space="preserve">Phụ cấp trách nhiệm(6113)</t>
  </si>
  <si>
    <t xml:space="preserve">5</t>
  </si>
  <si>
    <t xml:space="preserve">Phụ cấp ưu đãi nghề ( 6112)</t>
  </si>
  <si>
    <t xml:space="preserve">6</t>
  </si>
  <si>
    <t xml:space="preserve">Phô cÊp th©m niªn (6115)</t>
  </si>
  <si>
    <t xml:space="preserve">7</t>
  </si>
  <si>
    <t xml:space="preserve">TiÒn c«ng (6051)</t>
  </si>
  <si>
    <t xml:space="preserve">HIỆU TRƯỞNG</t>
  </si>
  <si>
    <t xml:space="preserve">Phô tr¸ch kÕ to¸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-* #,##0.00\ _₫_-;\-* #,##0.00\ _₫_-;_-* \-??\ _₫_-;_-@_-"/>
    <numFmt numFmtId="167" formatCode="#,##0.00"/>
    <numFmt numFmtId="168" formatCode="0%"/>
    <numFmt numFmtId="169" formatCode="_(* #,##0.00_);_(* \(#,##0.00\);_(* \-??_);_(@_)"/>
    <numFmt numFmtId="170" formatCode="0.000"/>
    <numFmt numFmtId="171" formatCode="0.00"/>
    <numFmt numFmtId="172" formatCode="_(* #,##0_);_(* \(#,##0\);_(* \-??_);_(@_)"/>
    <numFmt numFmtId="173" formatCode="#,##0.000"/>
    <numFmt numFmtId="174" formatCode="[$-409]#,##0_);\(#,##0\)"/>
    <numFmt numFmtId="175" formatCode="_-* #,##0\ _₫_-;\-* #,##0\ _₫_-;_-* \-??\ _₫_-;_-@_-"/>
    <numFmt numFmtId="176" formatCode="General"/>
    <numFmt numFmtId="177" formatCode="0.0"/>
    <numFmt numFmtId="178" formatCode="_(* #,##0.000_);_(* \(#,##0.000\);_(* \-??_);_(@_)"/>
    <numFmt numFmtId="179" formatCode="0.0000"/>
    <numFmt numFmtId="180" formatCode="0.000000"/>
    <numFmt numFmtId="181" formatCode="0.00000"/>
    <numFmt numFmtId="182" formatCode="_(* #,##0.0000_);_(* \(#,##0.0000\);_(* \-??_);_(@_)"/>
    <numFmt numFmtId="183" formatCode="#,##0.00000"/>
  </numFmts>
  <fonts count="5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2"/>
      <name val=".VnTime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8"/>
      <name val=".VnArial Narrow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.VnArial Narrow"/>
      <family val="2"/>
      <charset val="163"/>
    </font>
    <font>
      <sz val="8"/>
      <name val="Times New Roman"/>
      <family val="1"/>
      <charset val="163"/>
    </font>
    <font>
      <sz val="11"/>
      <name val=".VnArial Narrow"/>
      <family val="2"/>
    </font>
    <font>
      <sz val="10"/>
      <name val=".VnArial Narrow"/>
      <family val="2"/>
    </font>
    <font>
      <sz val="11"/>
      <name val=".VnTime"/>
      <family val="2"/>
    </font>
    <font>
      <b val="true"/>
      <sz val="8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9"/>
      <name val="Times New Roman"/>
      <family val="1"/>
    </font>
    <font>
      <b val="true"/>
      <i val="true"/>
      <sz val="13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i val="true"/>
      <sz val="11"/>
      <name val="Times New Roman"/>
      <family val="1"/>
    </font>
    <font>
      <sz val="12"/>
      <name val=".VnTime"/>
      <family val="2"/>
      <charset val="163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sz val="10"/>
      <name val=".VnTime"/>
      <family val="2"/>
    </font>
    <font>
      <sz val="10"/>
      <color rgb="FFFF0000"/>
      <name val=".VnArial Narrow"/>
      <family val="2"/>
    </font>
    <font>
      <sz val="10"/>
      <name val="Times New Roman"/>
      <family val="1"/>
    </font>
    <font>
      <sz val="10"/>
      <name val=".VnTime"/>
      <family val="2"/>
    </font>
    <font>
      <sz val="8"/>
      <color rgb="FF000000"/>
      <name val=".VnArial Narrow"/>
      <family val="2"/>
      <charset val="163"/>
    </font>
    <font>
      <sz val="8"/>
      <color rgb="FF000000"/>
      <name val="Times New Roman"/>
      <family val="1"/>
      <charset val="163"/>
    </font>
    <font>
      <b val="true"/>
      <sz val="10"/>
      <name val=".VnArial Narrow"/>
      <family val="2"/>
    </font>
    <font>
      <b val="true"/>
      <sz val="11"/>
      <name val=".VnTimeH"/>
      <family val="2"/>
    </font>
    <font>
      <b val="true"/>
      <sz val="8"/>
      <name val=".VnTimeH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  <cellStyle name="TitleSm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6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Y38" activeCellId="0" sqref="Y3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5.5"/>
    <col collapsed="false" customWidth="true" hidden="false" outlineLevel="0" max="3" min="3" style="0" width="6.09"/>
    <col collapsed="false" customWidth="true" hidden="false" outlineLevel="0" max="4" min="4" style="0" width="8.5"/>
    <col collapsed="false" customWidth="true" hidden="false" outlineLevel="0" max="5" min="5" style="0" width="5.69"/>
    <col collapsed="false" customWidth="true" hidden="false" outlineLevel="0" max="7" min="6" style="0" width="4.5"/>
    <col collapsed="false" customWidth="true" hidden="false" outlineLevel="0" max="8" min="8" style="0" width="3.59"/>
    <col collapsed="false" customWidth="true" hidden="false" outlineLevel="0" max="9" min="9" style="0" width="3.39"/>
    <col collapsed="false" customWidth="true" hidden="false" outlineLevel="0" max="10" min="10" style="0" width="4.89"/>
    <col collapsed="false" customWidth="true" hidden="false" outlineLevel="0" max="11" min="11" style="0" width="4.5"/>
    <col collapsed="false" customWidth="true" hidden="false" outlineLevel="0" max="12" min="12" style="0" width="5.19"/>
    <col collapsed="false" customWidth="true" hidden="false" outlineLevel="0" max="13" min="13" style="0" width="5.09"/>
    <col collapsed="false" customWidth="true" hidden="false" outlineLevel="0" max="14" min="14" style="0" width="5.89"/>
    <col collapsed="false" customWidth="true" hidden="false" outlineLevel="0" max="15" min="15" style="0" width="9.19"/>
    <col collapsed="false" customWidth="true" hidden="true" outlineLevel="0" max="16" min="16" style="0" width="0.19"/>
    <col collapsed="false" customWidth="true" hidden="false" outlineLevel="0" max="18" min="18" style="0" width="8.69"/>
    <col collapsed="false" customWidth="true" hidden="false" outlineLevel="0" max="19" min="19" style="0" width="7.99"/>
    <col collapsed="false" customWidth="true" hidden="false" outlineLevel="0" max="20" min="20" style="0" width="8.69"/>
    <col collapsed="false" customWidth="true" hidden="false" outlineLevel="0" max="21" min="21" style="0" width="9.19"/>
    <col collapsed="false" customWidth="true" hidden="true" outlineLevel="0" max="22" min="22" style="0" width="5.59"/>
    <col collapsed="false" customWidth="true" hidden="false" outlineLevel="0" max="23" min="23" style="0" width="4.79"/>
    <col collapsed="false" customWidth="true" hidden="false" outlineLevel="0" max="24" min="24" style="0" width="20.59"/>
    <col collapsed="false" customWidth="true" hidden="false" outlineLevel="0" max="25" min="25" style="0" width="12.5"/>
    <col collapsed="false" customWidth="true" hidden="false" outlineLevel="0" max="26" min="26" style="0" width="9.09"/>
    <col collapsed="false" customWidth="true" hidden="false" outlineLevel="0" max="27" min="27" style="0" width="7.89"/>
    <col collapsed="false" customWidth="true" hidden="true" outlineLevel="0" max="28" min="28" style="0" width="7.99"/>
    <col collapsed="false" customWidth="true" hidden="false" outlineLevel="0" max="29" min="29" style="0" width="8.09"/>
    <col collapsed="false" customWidth="true" hidden="false" outlineLevel="0" max="30" min="30" style="0" width="9.89"/>
    <col collapsed="false" customWidth="true" hidden="false" outlineLevel="0" max="31" min="31" style="0" width="10.49"/>
    <col collapsed="false" customWidth="true" hidden="false" outlineLevel="0" max="32" min="32" style="0" width="10.09"/>
    <col collapsed="false" customWidth="true" hidden="false" outlineLevel="0" max="34" min="33" style="0" width="8.99"/>
    <col collapsed="false" customWidth="true" hidden="false" outlineLevel="0" max="35" min="35" style="0" width="11.59"/>
    <col collapsed="false" customWidth="true" hidden="false" outlineLevel="0" max="36" min="36" style="0" width="14.39"/>
    <col collapsed="false" customWidth="true" hidden="false" outlineLevel="0" max="38" min="38" style="0" width="10.8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4"/>
      <c r="V1" s="4"/>
    </row>
    <row r="2" customFormat="false" ht="15.6" hidden="false" customHeight="false" outlineLevel="0" collapsed="false">
      <c r="A2" s="5" t="s">
        <v>2</v>
      </c>
      <c r="B2" s="5"/>
      <c r="C2" s="5"/>
      <c r="D2" s="5"/>
      <c r="E2" s="5"/>
      <c r="F2" s="2"/>
      <c r="G2" s="2"/>
      <c r="H2" s="2"/>
      <c r="I2" s="2"/>
      <c r="J2" s="2"/>
      <c r="K2" s="2"/>
      <c r="O2" s="6" t="s">
        <v>3</v>
      </c>
      <c r="P2" s="6"/>
      <c r="Q2" s="6"/>
      <c r="R2" s="6"/>
      <c r="S2" s="6"/>
      <c r="T2" s="6"/>
      <c r="U2" s="6"/>
      <c r="V2" s="6"/>
    </row>
    <row r="3" customFormat="false" ht="15.6" hidden="false" customHeight="false" outlineLevel="0" collapsed="false">
      <c r="A3" s="5"/>
      <c r="B3" s="5"/>
      <c r="C3" s="5"/>
      <c r="D3" s="5"/>
      <c r="E3" s="5"/>
      <c r="F3" s="2"/>
      <c r="G3" s="2"/>
      <c r="H3" s="2"/>
      <c r="I3" s="2"/>
      <c r="J3" s="2"/>
      <c r="K3" s="2"/>
      <c r="O3" s="6"/>
      <c r="P3" s="6"/>
      <c r="Q3" s="6"/>
      <c r="R3" s="6"/>
      <c r="S3" s="6"/>
      <c r="T3" s="6"/>
      <c r="U3" s="6"/>
      <c r="V3" s="6"/>
    </row>
    <row r="4" customFormat="false" ht="16.8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6.8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6.8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6.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s">
        <v>7</v>
      </c>
      <c r="R7" s="10"/>
      <c r="S7" s="10"/>
      <c r="T7" s="10"/>
      <c r="U7" s="10"/>
      <c r="V7" s="10"/>
    </row>
    <row r="8" customFormat="false" ht="15" hidden="false" customHeight="true" outlineLevel="0" collapsed="false">
      <c r="A8" s="11" t="s">
        <v>8</v>
      </c>
      <c r="B8" s="11" t="s">
        <v>9</v>
      </c>
      <c r="C8" s="12" t="s">
        <v>10</v>
      </c>
      <c r="D8" s="12" t="s">
        <v>11</v>
      </c>
      <c r="E8" s="13" t="s">
        <v>1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5"/>
      <c r="R8" s="16" t="s">
        <v>13</v>
      </c>
      <c r="S8" s="16"/>
      <c r="T8" s="17"/>
      <c r="U8" s="12" t="s">
        <v>14</v>
      </c>
      <c r="V8" s="12" t="s">
        <v>15</v>
      </c>
    </row>
    <row r="9" customFormat="false" ht="15" hidden="false" customHeight="true" outlineLevel="0" collapsed="false">
      <c r="A9" s="11"/>
      <c r="B9" s="11"/>
      <c r="C9" s="12"/>
      <c r="D9" s="12"/>
      <c r="E9" s="12" t="s">
        <v>16</v>
      </c>
      <c r="F9" s="12" t="s">
        <v>17</v>
      </c>
      <c r="G9" s="18" t="s">
        <v>18</v>
      </c>
      <c r="H9" s="18"/>
      <c r="I9" s="18"/>
      <c r="J9" s="18"/>
      <c r="K9" s="18"/>
      <c r="L9" s="18"/>
      <c r="M9" s="18"/>
      <c r="N9" s="12" t="s">
        <v>19</v>
      </c>
      <c r="O9" s="12" t="s">
        <v>20</v>
      </c>
      <c r="P9" s="12" t="s">
        <v>21</v>
      </c>
      <c r="Q9" s="12" t="s">
        <v>22</v>
      </c>
      <c r="R9" s="12" t="s">
        <v>23</v>
      </c>
      <c r="S9" s="12" t="s">
        <v>24</v>
      </c>
      <c r="T9" s="11" t="s">
        <v>25</v>
      </c>
      <c r="U9" s="12"/>
      <c r="V9" s="12"/>
    </row>
    <row r="10" customFormat="false" ht="29.4" hidden="false" customHeight="true" outlineLevel="0" collapsed="false">
      <c r="A10" s="11"/>
      <c r="B10" s="11"/>
      <c r="C10" s="12"/>
      <c r="D10" s="12"/>
      <c r="E10" s="12"/>
      <c r="F10" s="12"/>
      <c r="G10" s="12" t="s">
        <v>26</v>
      </c>
      <c r="H10" s="12" t="s">
        <v>27</v>
      </c>
      <c r="I10" s="12" t="s">
        <v>28</v>
      </c>
      <c r="J10" s="12"/>
      <c r="K10" s="12" t="s">
        <v>29</v>
      </c>
      <c r="L10" s="12"/>
      <c r="M10" s="12" t="s">
        <v>30</v>
      </c>
      <c r="N10" s="12"/>
      <c r="O10" s="12"/>
      <c r="P10" s="12"/>
      <c r="Q10" s="12"/>
      <c r="R10" s="12"/>
      <c r="S10" s="12"/>
      <c r="T10" s="11"/>
      <c r="U10" s="12"/>
      <c r="V10" s="12"/>
    </row>
    <row r="11" customFormat="false" ht="28.8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9" t="s">
        <v>31</v>
      </c>
      <c r="J11" s="20" t="s">
        <v>32</v>
      </c>
      <c r="K11" s="21" t="s">
        <v>31</v>
      </c>
      <c r="L11" s="22" t="s">
        <v>32</v>
      </c>
      <c r="M11" s="12"/>
      <c r="N11" s="12"/>
      <c r="O11" s="12"/>
      <c r="P11" s="12"/>
      <c r="Q11" s="12"/>
      <c r="R11" s="12"/>
      <c r="S11" s="12"/>
      <c r="T11" s="11"/>
      <c r="U11" s="12"/>
      <c r="V11" s="12"/>
      <c r="W11" s="23"/>
      <c r="X11" s="24"/>
    </row>
    <row r="12" customFormat="false" ht="15" hidden="false" customHeight="false" outlineLevel="0" collapsed="false">
      <c r="A12" s="25" t="s">
        <v>33</v>
      </c>
      <c r="B12" s="26" t="s">
        <v>34</v>
      </c>
      <c r="C12" s="25" t="s">
        <v>35</v>
      </c>
      <c r="D12" s="27" t="s">
        <v>36</v>
      </c>
      <c r="E12" s="25" t="n">
        <v>1</v>
      </c>
      <c r="F12" s="25" t="n">
        <v>2</v>
      </c>
      <c r="G12" s="25" t="n">
        <v>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n">
        <v>9</v>
      </c>
      <c r="N12" s="25" t="n">
        <v>10</v>
      </c>
      <c r="O12" s="25" t="n">
        <v>11</v>
      </c>
      <c r="P12" s="25" t="n">
        <v>12</v>
      </c>
      <c r="Q12" s="25" t="n">
        <v>13</v>
      </c>
      <c r="R12" s="25" t="n">
        <v>14</v>
      </c>
      <c r="S12" s="25" t="n">
        <v>15</v>
      </c>
      <c r="T12" s="25" t="n">
        <v>16</v>
      </c>
      <c r="U12" s="25" t="n">
        <v>17</v>
      </c>
      <c r="V12" s="25"/>
      <c r="W12" s="23"/>
    </row>
    <row r="13" customFormat="false" ht="18.75" hidden="false" customHeight="true" outlineLevel="0" collapsed="false">
      <c r="A13" s="28" t="n">
        <v>1</v>
      </c>
      <c r="B13" s="29" t="s">
        <v>37</v>
      </c>
      <c r="C13" s="30" t="s">
        <v>38</v>
      </c>
      <c r="D13" s="30" t="s">
        <v>39</v>
      </c>
      <c r="E13" s="31" t="n">
        <v>4.98</v>
      </c>
      <c r="F13" s="31" t="n">
        <v>0.5</v>
      </c>
      <c r="G13" s="30" t="n">
        <v>0.5</v>
      </c>
      <c r="H13" s="32"/>
      <c r="I13" s="33"/>
      <c r="J13" s="34"/>
      <c r="K13" s="35" t="n">
        <v>0.27</v>
      </c>
      <c r="L13" s="36" t="n">
        <f aca="false">(E13+F13)*K13</f>
        <v>1.4796</v>
      </c>
      <c r="M13" s="37" t="n">
        <f aca="false">(E13+F13+J13)*50%</f>
        <v>2.74</v>
      </c>
      <c r="N13" s="38" t="n">
        <f aca="false">E13+F13+G13+J13+M13+L13+H13</f>
        <v>10.1996</v>
      </c>
      <c r="O13" s="39" t="n">
        <f aca="false">N13*2340000</f>
        <v>23867064</v>
      </c>
      <c r="P13" s="39"/>
      <c r="Q13" s="39" t="n">
        <f aca="false">(E13+F13+J13+L13)*2340000*8%</f>
        <v>1302837.12</v>
      </c>
      <c r="R13" s="39" t="n">
        <f aca="false">(E13+F13+J13+L13)*2340000*1.5%</f>
        <v>244281.96</v>
      </c>
      <c r="S13" s="40" t="n">
        <f aca="false">(E13+F13+J13+L13)*2340000*1%</f>
        <v>162854.64</v>
      </c>
      <c r="T13" s="39" t="n">
        <f aca="false">Q13+R13+S13</f>
        <v>1709973.72</v>
      </c>
      <c r="U13" s="39" t="n">
        <f aca="false">O13-T13</f>
        <v>22157090.28</v>
      </c>
      <c r="V13" s="41"/>
    </row>
    <row r="14" customFormat="false" ht="18.75" hidden="false" customHeight="true" outlineLevel="0" collapsed="false">
      <c r="A14" s="42" t="n">
        <v>2</v>
      </c>
      <c r="B14" s="43" t="s">
        <v>40</v>
      </c>
      <c r="C14" s="44" t="s">
        <v>41</v>
      </c>
      <c r="D14" s="44" t="s">
        <v>39</v>
      </c>
      <c r="E14" s="45" t="n">
        <v>4.98</v>
      </c>
      <c r="F14" s="45" t="n">
        <v>0.35</v>
      </c>
      <c r="G14" s="44" t="n">
        <v>0.5</v>
      </c>
      <c r="H14" s="46"/>
      <c r="I14" s="47" t="n">
        <v>0.13</v>
      </c>
      <c r="J14" s="48" t="n">
        <f aca="false">E14*I14</f>
        <v>0.6474</v>
      </c>
      <c r="K14" s="49" t="n">
        <v>0.38</v>
      </c>
      <c r="L14" s="50" t="n">
        <f aca="false">(E14+F14+J14)*K14</f>
        <v>2.271412</v>
      </c>
      <c r="M14" s="51" t="n">
        <f aca="false">(E14+F14+J14)*50%</f>
        <v>2.9887</v>
      </c>
      <c r="N14" s="52" t="n">
        <f aca="false">E14+F14+G14+J14+M14+L14+H14</f>
        <v>11.737512</v>
      </c>
      <c r="O14" s="53" t="n">
        <f aca="false">N14*2340000</f>
        <v>27465778.08</v>
      </c>
      <c r="P14" s="54"/>
      <c r="Q14" s="53" t="n">
        <f aca="false">(E14+F14+J14+L14)*2340000*8%</f>
        <v>1544177.6064</v>
      </c>
      <c r="R14" s="53" t="n">
        <f aca="false">(E14+F14+J14+L14)*2340000*1.5%</f>
        <v>289533.3012</v>
      </c>
      <c r="S14" s="54" t="n">
        <f aca="false">(E14+F14+J14+L14)*2340000*1%</f>
        <v>193022.2008</v>
      </c>
      <c r="T14" s="54" t="n">
        <f aca="false">Q14+R14+S14</f>
        <v>2026733.1084</v>
      </c>
      <c r="U14" s="54" t="n">
        <f aca="false">O14-T14</f>
        <v>25439044.9716</v>
      </c>
      <c r="V14" s="40"/>
    </row>
    <row r="15" customFormat="false" ht="18.75" hidden="false" customHeight="true" outlineLevel="0" collapsed="false">
      <c r="A15" s="42" t="n">
        <v>3</v>
      </c>
      <c r="B15" s="43" t="s">
        <v>42</v>
      </c>
      <c r="C15" s="44" t="s">
        <v>41</v>
      </c>
      <c r="D15" s="44" t="s">
        <v>39</v>
      </c>
      <c r="E15" s="45" t="n">
        <v>3.66</v>
      </c>
      <c r="F15" s="45" t="n">
        <v>0.35</v>
      </c>
      <c r="G15" s="44" t="n">
        <v>0.5</v>
      </c>
      <c r="H15" s="46"/>
      <c r="I15" s="47"/>
      <c r="J15" s="48"/>
      <c r="K15" s="49" t="n">
        <v>0.17</v>
      </c>
      <c r="L15" s="50" t="n">
        <f aca="false">(E15+F15+J15)*K15</f>
        <v>0.6817</v>
      </c>
      <c r="M15" s="51" t="n">
        <f aca="false">(E15+F15+J15)*50%</f>
        <v>2.005</v>
      </c>
      <c r="N15" s="52" t="n">
        <f aca="false">E15+F15+G15+J15+M15+L15+H15</f>
        <v>7.1967</v>
      </c>
      <c r="O15" s="53" t="n">
        <f aca="false">N15*2340000</f>
        <v>16840278</v>
      </c>
      <c r="P15" s="54"/>
      <c r="Q15" s="53" t="n">
        <f aca="false">(E15+F15+J15+L15)*2340000*8%</f>
        <v>878286.24</v>
      </c>
      <c r="R15" s="53" t="n">
        <f aca="false">(E15+F15+J15+L15)*2340000*1.5%</f>
        <v>164678.67</v>
      </c>
      <c r="S15" s="54" t="n">
        <f aca="false">(E15+F15+J15+L15)*2340000*1%</f>
        <v>109785.78</v>
      </c>
      <c r="T15" s="54" t="n">
        <f aca="false">Q15+R15+S15</f>
        <v>1152750.69</v>
      </c>
      <c r="U15" s="54" t="n">
        <f aca="false">O15-T15</f>
        <v>15687527.31</v>
      </c>
      <c r="V15" s="40"/>
    </row>
    <row r="16" customFormat="false" ht="18.75" hidden="false" customHeight="true" outlineLevel="0" collapsed="false">
      <c r="A16" s="42" t="n">
        <v>4</v>
      </c>
      <c r="B16" s="43" t="s">
        <v>43</v>
      </c>
      <c r="C16" s="44" t="s">
        <v>44</v>
      </c>
      <c r="D16" s="44" t="s">
        <v>39</v>
      </c>
      <c r="E16" s="45" t="n">
        <v>3.66</v>
      </c>
      <c r="F16" s="45"/>
      <c r="G16" s="44" t="n">
        <v>0.5</v>
      </c>
      <c r="H16" s="46"/>
      <c r="I16" s="47"/>
      <c r="J16" s="48"/>
      <c r="K16" s="49" t="n">
        <v>0.17</v>
      </c>
      <c r="L16" s="50" t="n">
        <f aca="false">(E16+F16+J16)*K16</f>
        <v>0.6222</v>
      </c>
      <c r="M16" s="51" t="n">
        <f aca="false">(E16+F16+J16)*50%</f>
        <v>1.83</v>
      </c>
      <c r="N16" s="52" t="n">
        <f aca="false">E16+F16+G16+J16+M16+L16+H16</f>
        <v>6.6122</v>
      </c>
      <c r="O16" s="53" t="n">
        <f aca="false">N16*2340000</f>
        <v>15472548</v>
      </c>
      <c r="P16" s="54"/>
      <c r="Q16" s="53" t="n">
        <f aca="false">(E16+F16+J16+L16)*2340000*8%</f>
        <v>801627.84</v>
      </c>
      <c r="R16" s="53" t="n">
        <f aca="false">(E16+F16+J16+L16)*2340000*1.5%</f>
        <v>150305.22</v>
      </c>
      <c r="S16" s="54" t="n">
        <f aca="false">(E16+F16+J16+L16)*2340000*1%</f>
        <v>100203.48</v>
      </c>
      <c r="T16" s="54" t="n">
        <f aca="false">Q16+R16+S16</f>
        <v>1052136.54</v>
      </c>
      <c r="U16" s="54" t="n">
        <f aca="false">O16-T16</f>
        <v>14420411.46</v>
      </c>
      <c r="V16" s="40"/>
    </row>
    <row r="17" customFormat="false" ht="18.75" hidden="false" customHeight="true" outlineLevel="0" collapsed="false">
      <c r="A17" s="42" t="n">
        <v>5</v>
      </c>
      <c r="B17" s="43" t="s">
        <v>45</v>
      </c>
      <c r="C17" s="44" t="s">
        <v>44</v>
      </c>
      <c r="D17" s="44" t="s">
        <v>39</v>
      </c>
      <c r="E17" s="45" t="n">
        <v>4.32</v>
      </c>
      <c r="F17" s="45"/>
      <c r="G17" s="44" t="n">
        <v>0.5</v>
      </c>
      <c r="H17" s="46"/>
      <c r="I17" s="47"/>
      <c r="J17" s="48"/>
      <c r="K17" s="49" t="n">
        <v>0.17</v>
      </c>
      <c r="L17" s="50" t="n">
        <f aca="false">(E17+F17+J17)*K17</f>
        <v>0.7344</v>
      </c>
      <c r="M17" s="51" t="n">
        <f aca="false">(E17+F17+J17)*50%</f>
        <v>2.16</v>
      </c>
      <c r="N17" s="52" t="n">
        <f aca="false">E17+F17+G17+J17+M17+L17+H17</f>
        <v>7.7144</v>
      </c>
      <c r="O17" s="53" t="n">
        <f aca="false">N17*2340000</f>
        <v>18051696</v>
      </c>
      <c r="P17" s="54"/>
      <c r="Q17" s="53" t="n">
        <f aca="false">(E17+F17+J17+L17)*2340000*8%</f>
        <v>946183.68</v>
      </c>
      <c r="R17" s="53" t="n">
        <f aca="false">(E17+F17+J17+L17)*2340000*1.5%</f>
        <v>177409.44</v>
      </c>
      <c r="S17" s="54" t="n">
        <f aca="false">(E17+F17+J17+L17)*2340000*1%</f>
        <v>118272.96</v>
      </c>
      <c r="T17" s="54" t="n">
        <f aca="false">Q17+R17+S17</f>
        <v>1241866.08</v>
      </c>
      <c r="U17" s="54" t="n">
        <f aca="false">O17-T17</f>
        <v>16809829.92</v>
      </c>
      <c r="V17" s="40"/>
    </row>
    <row r="18" customFormat="false" ht="18.75" hidden="false" customHeight="true" outlineLevel="0" collapsed="false">
      <c r="A18" s="42" t="n">
        <v>6</v>
      </c>
      <c r="B18" s="43" t="s">
        <v>46</v>
      </c>
      <c r="C18" s="44" t="s">
        <v>44</v>
      </c>
      <c r="D18" s="44" t="s">
        <v>39</v>
      </c>
      <c r="E18" s="45" t="n">
        <v>4.98</v>
      </c>
      <c r="F18" s="45"/>
      <c r="G18" s="44" t="n">
        <v>0.5</v>
      </c>
      <c r="H18" s="46"/>
      <c r="I18" s="47"/>
      <c r="J18" s="48"/>
      <c r="K18" s="49" t="n">
        <v>0.25</v>
      </c>
      <c r="L18" s="50" t="n">
        <f aca="false">(E18+F18+J18)*K18</f>
        <v>1.245</v>
      </c>
      <c r="M18" s="51" t="n">
        <f aca="false">(E18+F18+J18)*50%</f>
        <v>2.49</v>
      </c>
      <c r="N18" s="52" t="n">
        <f aca="false">E18+F18+G18+J18+M18+L18+H18</f>
        <v>9.215</v>
      </c>
      <c r="O18" s="53" t="n">
        <f aca="false">N18*2340000</f>
        <v>21563100</v>
      </c>
      <c r="P18" s="54"/>
      <c r="Q18" s="53" t="n">
        <f aca="false">(E18+F18+J18+L18)*2340000*8%</f>
        <v>1165320</v>
      </c>
      <c r="R18" s="53" t="n">
        <f aca="false">(E18+F18+J18+L18)*2340000*1.5%</f>
        <v>218497.5</v>
      </c>
      <c r="S18" s="54" t="n">
        <f aca="false">(E18+F18+J18+L18)*2340000*1%</f>
        <v>145665</v>
      </c>
      <c r="T18" s="54" t="n">
        <f aca="false">Q18+R18+S18</f>
        <v>1529482.5</v>
      </c>
      <c r="U18" s="54" t="n">
        <f aca="false">O18-T18</f>
        <v>20033617.5</v>
      </c>
      <c r="V18" s="40"/>
    </row>
    <row r="19" customFormat="false" ht="18.75" hidden="false" customHeight="true" outlineLevel="0" collapsed="false">
      <c r="A19" s="42" t="n">
        <v>7</v>
      </c>
      <c r="B19" s="43" t="s">
        <v>47</v>
      </c>
      <c r="C19" s="44" t="s">
        <v>48</v>
      </c>
      <c r="D19" s="44" t="s">
        <v>39</v>
      </c>
      <c r="E19" s="45" t="n">
        <v>4.65</v>
      </c>
      <c r="F19" s="45" t="n">
        <v>0.2</v>
      </c>
      <c r="G19" s="44" t="n">
        <v>0.5</v>
      </c>
      <c r="H19" s="46"/>
      <c r="I19" s="47"/>
      <c r="J19" s="48"/>
      <c r="K19" s="49" t="n">
        <v>0.18</v>
      </c>
      <c r="L19" s="50" t="n">
        <f aca="false">(E19+F19+J19)*K19</f>
        <v>0.873</v>
      </c>
      <c r="M19" s="51" t="n">
        <f aca="false">(E19+F19+J19)*50%</f>
        <v>2.425</v>
      </c>
      <c r="N19" s="52" t="n">
        <f aca="false">E19+F19+G19+J19+M19+L19+H19</f>
        <v>8.648</v>
      </c>
      <c r="O19" s="53" t="n">
        <f aca="false">N19*2340000</f>
        <v>20236320</v>
      </c>
      <c r="P19" s="54"/>
      <c r="Q19" s="53" t="n">
        <f aca="false">(E19+F19+J19+L19)*2340000*8%</f>
        <v>1071345.6</v>
      </c>
      <c r="R19" s="53" t="n">
        <f aca="false">(E19+F19+J19+L19)*2340000*1.5%</f>
        <v>200877.3</v>
      </c>
      <c r="S19" s="54" t="n">
        <f aca="false">(E19+F19+J19+L19)*2340000*1%</f>
        <v>133918.2</v>
      </c>
      <c r="T19" s="54" t="n">
        <f aca="false">Q19+R19+S19</f>
        <v>1406141.1</v>
      </c>
      <c r="U19" s="54" t="n">
        <f aca="false">O19-T19</f>
        <v>18830178.9</v>
      </c>
      <c r="V19" s="40"/>
    </row>
    <row r="20" customFormat="false" ht="18.75" hidden="false" customHeight="true" outlineLevel="0" collapsed="false">
      <c r="A20" s="42" t="n">
        <v>8</v>
      </c>
      <c r="B20" s="43" t="s">
        <v>49</v>
      </c>
      <c r="C20" s="44" t="s">
        <v>44</v>
      </c>
      <c r="D20" s="44" t="str">
        <f aca="false">D24</f>
        <v>V.07.02.26</v>
      </c>
      <c r="E20" s="45" t="n">
        <v>3.96</v>
      </c>
      <c r="F20" s="45"/>
      <c r="G20" s="44" t="n">
        <v>0.5</v>
      </c>
      <c r="H20" s="46"/>
      <c r="I20" s="47"/>
      <c r="J20" s="48"/>
      <c r="K20" s="49" t="n">
        <v>0.19</v>
      </c>
      <c r="L20" s="50" t="n">
        <f aca="false">(E20+F20+J20)*K20</f>
        <v>0.7524</v>
      </c>
      <c r="M20" s="51" t="n">
        <f aca="false">(E20+F20+J20)*50%</f>
        <v>1.98</v>
      </c>
      <c r="N20" s="52" t="n">
        <f aca="false">E20+F20+G20+J20+M20+L20+H20</f>
        <v>7.1924</v>
      </c>
      <c r="O20" s="53" t="n">
        <f aca="false">N20*2340000</f>
        <v>16830216</v>
      </c>
      <c r="P20" s="54"/>
      <c r="Q20" s="53" t="n">
        <f aca="false">(E20+F20+J20+L20)*2340000*8%</f>
        <v>882161.28</v>
      </c>
      <c r="R20" s="53" t="n">
        <f aca="false">(E20+F20+J20+L20)*2340000*1.5%</f>
        <v>165405.24</v>
      </c>
      <c r="S20" s="54" t="n">
        <f aca="false">(E20+F20+J20+L20)*2340000*1%</f>
        <v>110270.16</v>
      </c>
      <c r="T20" s="54" t="n">
        <f aca="false">Q20+R20+S20</f>
        <v>1157836.68</v>
      </c>
      <c r="U20" s="54" t="n">
        <f aca="false">O20-T20</f>
        <v>15672379.32</v>
      </c>
      <c r="V20" s="40"/>
    </row>
    <row r="21" customFormat="false" ht="18.75" hidden="false" customHeight="true" outlineLevel="0" collapsed="false">
      <c r="A21" s="42" t="n">
        <v>9</v>
      </c>
      <c r="B21" s="43" t="s">
        <v>50</v>
      </c>
      <c r="C21" s="44" t="s">
        <v>44</v>
      </c>
      <c r="D21" s="44" t="str">
        <f aca="false">D26</f>
        <v>V.07.02.26</v>
      </c>
      <c r="E21" s="45" t="n">
        <v>3.96</v>
      </c>
      <c r="F21" s="45"/>
      <c r="G21" s="44" t="n">
        <v>0.5</v>
      </c>
      <c r="H21" s="46"/>
      <c r="I21" s="47"/>
      <c r="J21" s="48"/>
      <c r="K21" s="49" t="n">
        <v>0.19</v>
      </c>
      <c r="L21" s="50" t="n">
        <f aca="false">(E21+F21+J21)*K21</f>
        <v>0.7524</v>
      </c>
      <c r="M21" s="51" t="n">
        <f aca="false">(E21+F21+J21)*50%</f>
        <v>1.98</v>
      </c>
      <c r="N21" s="52" t="n">
        <f aca="false">E21+F21+G21+J21+M21+L21+H21</f>
        <v>7.1924</v>
      </c>
      <c r="O21" s="53" t="n">
        <f aca="false">N21*2340000</f>
        <v>16830216</v>
      </c>
      <c r="P21" s="54"/>
      <c r="Q21" s="53" t="n">
        <f aca="false">(E21+F21+J21+L21)*2340000*8%</f>
        <v>882161.28</v>
      </c>
      <c r="R21" s="53" t="n">
        <f aca="false">(E21+F21+J21+L21)*2340000*1.5%</f>
        <v>165405.24</v>
      </c>
      <c r="S21" s="54" t="n">
        <f aca="false">(E21+F21+J21+L21)*2340000*1%</f>
        <v>110270.16</v>
      </c>
      <c r="T21" s="54" t="n">
        <f aca="false">Q21+R21+S21</f>
        <v>1157836.68</v>
      </c>
      <c r="U21" s="54" t="n">
        <f aca="false">O21-T21</f>
        <v>15672379.32</v>
      </c>
      <c r="V21" s="40"/>
      <c r="W21" s="23"/>
    </row>
    <row r="22" customFormat="false" ht="18.75" hidden="false" customHeight="true" outlineLevel="0" collapsed="false">
      <c r="A22" s="42" t="n">
        <v>10</v>
      </c>
      <c r="B22" s="43" t="s">
        <v>51</v>
      </c>
      <c r="C22" s="44" t="s">
        <v>52</v>
      </c>
      <c r="D22" s="44" t="str">
        <f aca="false">D21</f>
        <v>V.07.02.26</v>
      </c>
      <c r="E22" s="45" t="n">
        <v>3.96</v>
      </c>
      <c r="F22" s="45" t="n">
        <v>0.15</v>
      </c>
      <c r="G22" s="44" t="n">
        <v>0.5</v>
      </c>
      <c r="H22" s="46"/>
      <c r="I22" s="47"/>
      <c r="J22" s="48"/>
      <c r="K22" s="49" t="n">
        <v>0.17</v>
      </c>
      <c r="L22" s="50" t="n">
        <f aca="false">(E22+F22+J22)*K22</f>
        <v>0.6987</v>
      </c>
      <c r="M22" s="51" t="n">
        <f aca="false">(E22+F22+J22)*50%</f>
        <v>2.055</v>
      </c>
      <c r="N22" s="52" t="n">
        <f aca="false">E22+F22+G22+J22+M22+L22+H22</f>
        <v>7.3637</v>
      </c>
      <c r="O22" s="53" t="n">
        <f aca="false">N22*2340000</f>
        <v>17231058</v>
      </c>
      <c r="P22" s="54"/>
      <c r="Q22" s="53" t="n">
        <f aca="false">(E22+F22+J22+L22)*2340000*8%</f>
        <v>900188.64</v>
      </c>
      <c r="R22" s="53" t="n">
        <f aca="false">(E22+F22+J22+L22)*2340000*1.5%</f>
        <v>168785.37</v>
      </c>
      <c r="S22" s="54" t="n">
        <f aca="false">(E22+F22+J22+L22)*2340000*1%</f>
        <v>112523.58</v>
      </c>
      <c r="T22" s="54" t="n">
        <f aca="false">Q22+R22+S22</f>
        <v>1181497.59</v>
      </c>
      <c r="U22" s="54" t="n">
        <f aca="false">O22-T22</f>
        <v>16049560.41</v>
      </c>
      <c r="V22" s="40"/>
      <c r="W22" s="55"/>
    </row>
    <row r="23" customFormat="false" ht="18.75" hidden="false" customHeight="true" outlineLevel="0" collapsed="false">
      <c r="A23" s="42" t="n">
        <v>11</v>
      </c>
      <c r="B23" s="43" t="s">
        <v>53</v>
      </c>
      <c r="C23" s="44" t="s">
        <v>44</v>
      </c>
      <c r="D23" s="44" t="str">
        <f aca="false">D26</f>
        <v>V.07.02.26</v>
      </c>
      <c r="E23" s="45" t="n">
        <v>3.65</v>
      </c>
      <c r="F23" s="45"/>
      <c r="G23" s="44" t="n">
        <v>0.5</v>
      </c>
      <c r="H23" s="46"/>
      <c r="I23" s="47"/>
      <c r="J23" s="48"/>
      <c r="K23" s="49" t="n">
        <v>0.18</v>
      </c>
      <c r="L23" s="50" t="n">
        <f aca="false">(E23+F23+J23)*K23</f>
        <v>0.657</v>
      </c>
      <c r="M23" s="51" t="n">
        <f aca="false">(E23+F23+J23)*50%</f>
        <v>1.825</v>
      </c>
      <c r="N23" s="52" t="n">
        <f aca="false">E23+F23+G23+J23+M23+L23+H23</f>
        <v>6.632</v>
      </c>
      <c r="O23" s="53" t="n">
        <f aca="false">N23*2340000</f>
        <v>15518880</v>
      </c>
      <c r="P23" s="54"/>
      <c r="Q23" s="53" t="n">
        <f aca="false">(E23+F23+J23+L23)*2340000*8%</f>
        <v>806270.4</v>
      </c>
      <c r="R23" s="53" t="n">
        <f aca="false">(E23+F23+J23+L23)*2340000*1.5%</f>
        <v>151175.7</v>
      </c>
      <c r="S23" s="54" t="n">
        <f aca="false">(E23+F23+J23+L23)*2340000*1%</f>
        <v>100783.8</v>
      </c>
      <c r="T23" s="54" t="n">
        <f aca="false">Q23+R23+S23</f>
        <v>1058229.9</v>
      </c>
      <c r="U23" s="54" t="n">
        <f aca="false">O23-T23</f>
        <v>14460650.1</v>
      </c>
      <c r="V23" s="40"/>
      <c r="W23" s="55"/>
    </row>
    <row r="24" customFormat="false" ht="18.75" hidden="false" customHeight="true" outlineLevel="0" collapsed="false">
      <c r="A24" s="42" t="n">
        <v>12</v>
      </c>
      <c r="B24" s="43" t="s">
        <v>54</v>
      </c>
      <c r="C24" s="44" t="s">
        <v>44</v>
      </c>
      <c r="D24" s="44" t="str">
        <f aca="false">D31</f>
        <v>V.07.02.26</v>
      </c>
      <c r="E24" s="45" t="n">
        <v>3.65</v>
      </c>
      <c r="F24" s="45"/>
      <c r="G24" s="56" t="n">
        <v>0.5</v>
      </c>
      <c r="H24" s="46"/>
      <c r="I24" s="56"/>
      <c r="J24" s="57"/>
      <c r="K24" s="49" t="n">
        <v>0.14</v>
      </c>
      <c r="L24" s="50" t="n">
        <f aca="false">(E24+F24+J24)*K24</f>
        <v>0.511</v>
      </c>
      <c r="M24" s="51" t="n">
        <f aca="false">(E24+F24+J24)*50%</f>
        <v>1.825</v>
      </c>
      <c r="N24" s="52" t="n">
        <f aca="false">E24+F24+G24+J24+M24+L24+H24</f>
        <v>6.486</v>
      </c>
      <c r="O24" s="53" t="n">
        <f aca="false">N24*2340000</f>
        <v>15177240</v>
      </c>
      <c r="P24" s="54"/>
      <c r="Q24" s="53" t="n">
        <f aca="false">(E24+F24+J24+L24)*2340000*8%</f>
        <v>778939.2</v>
      </c>
      <c r="R24" s="53" t="n">
        <f aca="false">(E24+F24+J24+L24)*2340000*1.5%</f>
        <v>146051.1</v>
      </c>
      <c r="S24" s="54" t="n">
        <f aca="false">(E24+F24+J24+L24)*2340000*1%</f>
        <v>97367.4</v>
      </c>
      <c r="T24" s="54" t="n">
        <f aca="false">Q24+R24+S24</f>
        <v>1022357.7</v>
      </c>
      <c r="U24" s="54" t="n">
        <f aca="false">O24-T24</f>
        <v>14154882.3</v>
      </c>
      <c r="V24" s="40"/>
      <c r="W24" s="23"/>
    </row>
    <row r="25" customFormat="false" ht="18.75" hidden="false" customHeight="true" outlineLevel="0" collapsed="false">
      <c r="A25" s="42" t="n">
        <v>13</v>
      </c>
      <c r="B25" s="43" t="s">
        <v>55</v>
      </c>
      <c r="C25" s="44" t="s">
        <v>44</v>
      </c>
      <c r="D25" s="44" t="str">
        <f aca="false">D20</f>
        <v>V.07.02.26</v>
      </c>
      <c r="E25" s="45" t="n">
        <v>3.96</v>
      </c>
      <c r="F25" s="45" t="n">
        <v>0.15</v>
      </c>
      <c r="G25" s="56" t="n">
        <v>0.5</v>
      </c>
      <c r="H25" s="46"/>
      <c r="I25" s="56"/>
      <c r="J25" s="57"/>
      <c r="K25" s="49" t="n">
        <v>0.18</v>
      </c>
      <c r="L25" s="50" t="n">
        <f aca="false">(E25+F25+J25)*K25</f>
        <v>0.7398</v>
      </c>
      <c r="M25" s="51" t="n">
        <v>1.98</v>
      </c>
      <c r="N25" s="52" t="n">
        <f aca="false">E25+F25+G25+J25+M25+L25+H25</f>
        <v>7.3298</v>
      </c>
      <c r="O25" s="53" t="n">
        <f aca="false">N25*2340000</f>
        <v>17151732</v>
      </c>
      <c r="P25" s="54"/>
      <c r="Q25" s="53" t="n">
        <f aca="false">(E25+F25+J25+L25)*2340000*8%</f>
        <v>907882.56</v>
      </c>
      <c r="R25" s="53" t="n">
        <f aca="false">(E25+F25+J25+L25)*2340000*1.5%</f>
        <v>170227.98</v>
      </c>
      <c r="S25" s="54" t="n">
        <f aca="false">(E25+F25+J25+L25)*2340000*1%</f>
        <v>113485.32</v>
      </c>
      <c r="T25" s="54" t="n">
        <f aca="false">Q25+R25+S25</f>
        <v>1191595.86</v>
      </c>
      <c r="U25" s="54" t="n">
        <f aca="false">O25-T25</f>
        <v>15960136.14</v>
      </c>
      <c r="V25" s="40"/>
    </row>
    <row r="26" customFormat="false" ht="18.75" hidden="false" customHeight="true" outlineLevel="0" collapsed="false">
      <c r="A26" s="42" t="n">
        <v>14</v>
      </c>
      <c r="B26" s="43" t="s">
        <v>56</v>
      </c>
      <c r="C26" s="44" t="s">
        <v>52</v>
      </c>
      <c r="D26" s="44" t="str">
        <f aca="false">D24</f>
        <v>V.07.02.26</v>
      </c>
      <c r="E26" s="45" t="n">
        <v>3.65</v>
      </c>
      <c r="F26" s="45"/>
      <c r="G26" s="56" t="n">
        <v>0.5</v>
      </c>
      <c r="H26" s="46"/>
      <c r="I26" s="56"/>
      <c r="J26" s="57"/>
      <c r="K26" s="47" t="n">
        <v>0.17</v>
      </c>
      <c r="L26" s="50" t="n">
        <f aca="false">(E26+F26+J26)*K26</f>
        <v>0.6205</v>
      </c>
      <c r="M26" s="51" t="n">
        <f aca="false">(E26+F26+J26)*50%</f>
        <v>1.825</v>
      </c>
      <c r="N26" s="52" t="n">
        <f aca="false">E26+F26+G26+J26+M26+L26+H26</f>
        <v>6.5955</v>
      </c>
      <c r="O26" s="53" t="n">
        <f aca="false">N26*2340000</f>
        <v>15433470</v>
      </c>
      <c r="P26" s="54"/>
      <c r="Q26" s="53" t="n">
        <f aca="false">(E26+F26+J26+L26)*2340000*8%</f>
        <v>799437.6</v>
      </c>
      <c r="R26" s="53" t="n">
        <f aca="false">(E26+F26+J26+L26)*2340000*1.5%</f>
        <v>149894.55</v>
      </c>
      <c r="S26" s="54" t="n">
        <f aca="false">(E26+F26+J26+L26)*2340000*1%</f>
        <v>99929.7</v>
      </c>
      <c r="T26" s="54" t="n">
        <f aca="false">Q26+R26+S26</f>
        <v>1049261.85</v>
      </c>
      <c r="U26" s="54" t="n">
        <f aca="false">O26-T26</f>
        <v>14384208.15</v>
      </c>
      <c r="V26" s="40"/>
    </row>
    <row r="27" customFormat="false" ht="18.75" hidden="false" customHeight="true" outlineLevel="0" collapsed="false">
      <c r="A27" s="42" t="n">
        <v>15</v>
      </c>
      <c r="B27" s="43" t="s">
        <v>57</v>
      </c>
      <c r="C27" s="44" t="s">
        <v>44</v>
      </c>
      <c r="D27" s="44" t="str">
        <f aca="false">D26</f>
        <v>V.07.02.26</v>
      </c>
      <c r="E27" s="45" t="n">
        <v>3.96</v>
      </c>
      <c r="F27" s="45"/>
      <c r="G27" s="56" t="n">
        <v>0.5</v>
      </c>
      <c r="H27" s="46"/>
      <c r="I27" s="56"/>
      <c r="J27" s="57"/>
      <c r="K27" s="49" t="n">
        <v>0.17</v>
      </c>
      <c r="L27" s="50" t="n">
        <f aca="false">(E27+F27+J27)*K27</f>
        <v>0.6732</v>
      </c>
      <c r="M27" s="51" t="n">
        <f aca="false">(E27+F27+J27)*50%</f>
        <v>1.98</v>
      </c>
      <c r="N27" s="52" t="n">
        <f aca="false">E27+F27+G27+J27+M27+L27+H27</f>
        <v>7.1132</v>
      </c>
      <c r="O27" s="53" t="n">
        <f aca="false">N27*2340000</f>
        <v>16644888</v>
      </c>
      <c r="P27" s="54"/>
      <c r="Q27" s="53" t="n">
        <f aca="false">(E27+F27+J27+L27)*2340000*8%</f>
        <v>867335.04</v>
      </c>
      <c r="R27" s="53" t="n">
        <f aca="false">(E27+F27+J27+L27)*2340000*1.5%</f>
        <v>162625.32</v>
      </c>
      <c r="S27" s="54" t="n">
        <f aca="false">(E27+F27+J27+L27)*2340000*1%</f>
        <v>108416.88</v>
      </c>
      <c r="T27" s="54" t="n">
        <f aca="false">Q27+R27+S27</f>
        <v>1138377.24</v>
      </c>
      <c r="U27" s="54" t="n">
        <f aca="false">O27-T27</f>
        <v>15506510.76</v>
      </c>
      <c r="V27" s="40"/>
    </row>
    <row r="28" customFormat="false" ht="18.75" hidden="false" customHeight="true" outlineLevel="0" collapsed="false">
      <c r="A28" s="42" t="n">
        <v>16</v>
      </c>
      <c r="B28" s="43" t="s">
        <v>58</v>
      </c>
      <c r="C28" s="44" t="s">
        <v>48</v>
      </c>
      <c r="D28" s="44" t="str">
        <f aca="false">D18</f>
        <v>V.07.02.25</v>
      </c>
      <c r="E28" s="45" t="n">
        <v>3.99</v>
      </c>
      <c r="F28" s="45" t="n">
        <v>0.2</v>
      </c>
      <c r="G28" s="56" t="n">
        <v>0.5</v>
      </c>
      <c r="H28" s="46"/>
      <c r="I28" s="56"/>
      <c r="J28" s="57"/>
      <c r="K28" s="49" t="n">
        <v>0.17</v>
      </c>
      <c r="L28" s="50" t="n">
        <f aca="false">(E28+F28+J28)*K28</f>
        <v>0.7123</v>
      </c>
      <c r="M28" s="51" t="n">
        <f aca="false">(E28+F28+J28)*50%</f>
        <v>2.095</v>
      </c>
      <c r="N28" s="52" t="n">
        <f aca="false">E28+F28+G28+J28+M28+L28+H28</f>
        <v>7.4973</v>
      </c>
      <c r="O28" s="53" t="n">
        <f aca="false">N28*2340000</f>
        <v>17543682</v>
      </c>
      <c r="P28" s="54"/>
      <c r="Q28" s="53" t="n">
        <f aca="false">(E28+F28+J28+L28)*2340000*8%</f>
        <v>917710.56</v>
      </c>
      <c r="R28" s="53" t="n">
        <f aca="false">(E28+F28+J28+L28)*2340000*1.5%</f>
        <v>172070.73</v>
      </c>
      <c r="S28" s="54" t="n">
        <f aca="false">(E28+F28+J28+L28)*2340000*1%</f>
        <v>114713.82</v>
      </c>
      <c r="T28" s="54" t="n">
        <f aca="false">Q28+R28+S28</f>
        <v>1204495.11</v>
      </c>
      <c r="U28" s="54" t="n">
        <f aca="false">O28-T28</f>
        <v>16339186.89</v>
      </c>
      <c r="V28" s="40"/>
    </row>
    <row r="29" customFormat="false" ht="18.75" hidden="false" customHeight="true" outlineLevel="0" collapsed="false">
      <c r="A29" s="42" t="n">
        <v>17</v>
      </c>
      <c r="B29" s="43" t="s">
        <v>59</v>
      </c>
      <c r="C29" s="44" t="s">
        <v>44</v>
      </c>
      <c r="D29" s="44" t="str">
        <f aca="false">D28</f>
        <v>V.07.02.25</v>
      </c>
      <c r="E29" s="45" t="n">
        <v>4.32</v>
      </c>
      <c r="F29" s="45"/>
      <c r="G29" s="56" t="n">
        <v>0.5</v>
      </c>
      <c r="H29" s="46"/>
      <c r="I29" s="56"/>
      <c r="J29" s="57"/>
      <c r="K29" s="49" t="n">
        <v>0.17</v>
      </c>
      <c r="L29" s="50" t="n">
        <f aca="false">(E29+F29+J29)*K29</f>
        <v>0.7344</v>
      </c>
      <c r="M29" s="51" t="n">
        <f aca="false">(E29+F29+J29)*50%</f>
        <v>2.16</v>
      </c>
      <c r="N29" s="52" t="n">
        <f aca="false">E29+F29+G29+J29+M29+L29+H29</f>
        <v>7.7144</v>
      </c>
      <c r="O29" s="53" t="n">
        <f aca="false">N29*2340000</f>
        <v>18051696</v>
      </c>
      <c r="P29" s="54"/>
      <c r="Q29" s="53" t="n">
        <f aca="false">(E29+F29+J29+L29)*2340000*8%</f>
        <v>946183.68</v>
      </c>
      <c r="R29" s="53" t="n">
        <f aca="false">(E29+F29+J29+L29)*2340000*1.5%</f>
        <v>177409.44</v>
      </c>
      <c r="S29" s="54" t="n">
        <f aca="false">(E29+F29+J29+L29)*2340000*1%</f>
        <v>118272.96</v>
      </c>
      <c r="T29" s="54" t="n">
        <f aca="false">Q29+R29+S29</f>
        <v>1241866.08</v>
      </c>
      <c r="U29" s="54" t="n">
        <f aca="false">O29-T29</f>
        <v>16809829.92</v>
      </c>
      <c r="V29" s="40"/>
    </row>
    <row r="30" customFormat="false" ht="18.75" hidden="false" customHeight="true" outlineLevel="0" collapsed="false">
      <c r="A30" s="42" t="n">
        <v>18</v>
      </c>
      <c r="B30" s="43" t="s">
        <v>60</v>
      </c>
      <c r="C30" s="44" t="s">
        <v>44</v>
      </c>
      <c r="D30" s="44" t="str">
        <f aca="false">D29</f>
        <v>V.07.02.25</v>
      </c>
      <c r="E30" s="45" t="n">
        <v>3.99</v>
      </c>
      <c r="F30" s="45"/>
      <c r="G30" s="56" t="n">
        <v>0.5</v>
      </c>
      <c r="H30" s="46"/>
      <c r="I30" s="56"/>
      <c r="J30" s="57"/>
      <c r="K30" s="49" t="n">
        <v>0.18</v>
      </c>
      <c r="L30" s="50" t="n">
        <f aca="false">(E30+F30+J30)*K30</f>
        <v>0.7182</v>
      </c>
      <c r="M30" s="51" t="n">
        <f aca="false">(E30+F30+J30)*50%</f>
        <v>1.995</v>
      </c>
      <c r="N30" s="52" t="n">
        <f aca="false">E30+F30+G30+J30+M30+L30+H30</f>
        <v>7.2032</v>
      </c>
      <c r="O30" s="53" t="n">
        <f aca="false">N30*2340000</f>
        <v>16855488</v>
      </c>
      <c r="P30" s="54"/>
      <c r="Q30" s="53" t="n">
        <f aca="false">(E30+F30+J30+L30)*2340000*8%</f>
        <v>881375.04</v>
      </c>
      <c r="R30" s="53" t="n">
        <f aca="false">(E30+F30+J30+L30)*2340000*1.5%</f>
        <v>165257.82</v>
      </c>
      <c r="S30" s="54" t="n">
        <f aca="false">(E30+F30+J30+L30)*2340000*1%</f>
        <v>110171.88</v>
      </c>
      <c r="T30" s="54" t="n">
        <f aca="false">Q30+R30+S30</f>
        <v>1156804.74</v>
      </c>
      <c r="U30" s="54" t="n">
        <f aca="false">O30-T30</f>
        <v>15698683.26</v>
      </c>
      <c r="V30" s="40"/>
    </row>
    <row r="31" customFormat="false" ht="18.75" hidden="false" customHeight="true" outlineLevel="0" collapsed="false">
      <c r="A31" s="42" t="n">
        <v>19</v>
      </c>
      <c r="B31" s="58" t="s">
        <v>61</v>
      </c>
      <c r="C31" s="44" t="s">
        <v>44</v>
      </c>
      <c r="D31" s="44" t="s">
        <v>62</v>
      </c>
      <c r="E31" s="45" t="n">
        <v>3.65</v>
      </c>
      <c r="F31" s="45"/>
      <c r="G31" s="56" t="n">
        <v>0.5</v>
      </c>
      <c r="H31" s="46"/>
      <c r="I31" s="56"/>
      <c r="J31" s="57"/>
      <c r="K31" s="47" t="n">
        <v>0.15</v>
      </c>
      <c r="L31" s="50" t="n">
        <f aca="false">(E31+F31+J31)*K31</f>
        <v>0.5475</v>
      </c>
      <c r="M31" s="51" t="n">
        <f aca="false">(E31+F31+J31)*50%</f>
        <v>1.825</v>
      </c>
      <c r="N31" s="52" t="n">
        <f aca="false">E31+F31+G31+J31+M31+L31+H31</f>
        <v>6.5225</v>
      </c>
      <c r="O31" s="53" t="n">
        <f aca="false">N31*2340000</f>
        <v>15262650</v>
      </c>
      <c r="P31" s="54"/>
      <c r="Q31" s="53" t="n">
        <f aca="false">(E31+F31+J31+L31)*2340000*8%</f>
        <v>785772</v>
      </c>
      <c r="R31" s="53" t="n">
        <f aca="false">(E31+F31+J31+L31)*2340000*1.5%</f>
        <v>147332.25</v>
      </c>
      <c r="S31" s="54" t="n">
        <f aca="false">(E31+F31+J31+L31)*2340000*1%</f>
        <v>98221.5</v>
      </c>
      <c r="T31" s="54" t="n">
        <f aca="false">Q31+R31+S31</f>
        <v>1031325.75</v>
      </c>
      <c r="U31" s="54" t="n">
        <f aca="false">O31-T31</f>
        <v>14231324.25</v>
      </c>
      <c r="V31" s="40"/>
      <c r="W31" s="59"/>
      <c r="X31" s="59"/>
      <c r="Y31" s="59"/>
      <c r="Z31" s="59"/>
      <c r="AA31" s="60"/>
      <c r="AB31" s="61"/>
      <c r="AC31" s="61"/>
      <c r="AD31" s="62"/>
      <c r="AE31" s="61"/>
      <c r="AF31" s="63"/>
      <c r="AG31" s="64"/>
      <c r="AH31" s="65"/>
      <c r="AI31" s="65"/>
    </row>
    <row r="32" customFormat="false" ht="15.75" hidden="false" customHeight="true" outlineLevel="0" collapsed="false">
      <c r="A32" s="42" t="n">
        <v>20</v>
      </c>
      <c r="B32" s="58" t="s">
        <v>63</v>
      </c>
      <c r="C32" s="44" t="s">
        <v>44</v>
      </c>
      <c r="D32" s="44" t="str">
        <f aca="false">D22</f>
        <v>V.07.02.26</v>
      </c>
      <c r="E32" s="45" t="n">
        <v>3.34</v>
      </c>
      <c r="F32" s="45"/>
      <c r="G32" s="56" t="n">
        <v>0.5</v>
      </c>
      <c r="H32" s="46"/>
      <c r="I32" s="56"/>
      <c r="J32" s="57"/>
      <c r="K32" s="47" t="n">
        <v>0.12</v>
      </c>
      <c r="L32" s="50" t="n">
        <f aca="false">(E32+F32+J32)*K32</f>
        <v>0.4008</v>
      </c>
      <c r="M32" s="51" t="n">
        <f aca="false">(E32+F32+J32)*50%</f>
        <v>1.67</v>
      </c>
      <c r="N32" s="52" t="n">
        <f aca="false">E32+F32+G32+J32+M32+L32+H32</f>
        <v>5.9108</v>
      </c>
      <c r="O32" s="53" t="n">
        <f aca="false">N32*2340000</f>
        <v>13831272</v>
      </c>
      <c r="P32" s="54"/>
      <c r="Q32" s="53" t="n">
        <f aca="false">(E32+F32+J32+L32)*2340000*8%</f>
        <v>700277.76</v>
      </c>
      <c r="R32" s="53" t="n">
        <f aca="false">(E32+F32+J32+L32)*2340000*1.5%</f>
        <v>131302.08</v>
      </c>
      <c r="S32" s="54" t="n">
        <f aca="false">(E32+F32+J32+L32)*2340000*1%</f>
        <v>87534.72</v>
      </c>
      <c r="T32" s="54" t="n">
        <f aca="false">Q32+R32+S32</f>
        <v>919114.56</v>
      </c>
      <c r="U32" s="54" t="n">
        <f aca="false">O32-T32</f>
        <v>12912157.44</v>
      </c>
      <c r="V32" s="40"/>
      <c r="W32" s="59"/>
      <c r="X32" s="59"/>
      <c r="Y32" s="59"/>
      <c r="Z32" s="59"/>
      <c r="AA32" s="59"/>
      <c r="AB32" s="61"/>
      <c r="AC32" s="61"/>
      <c r="AD32" s="62"/>
      <c r="AE32" s="61"/>
      <c r="AF32" s="63"/>
      <c r="AG32" s="64"/>
      <c r="AH32" s="65"/>
      <c r="AI32" s="65"/>
    </row>
    <row r="33" customFormat="false" ht="18.75" hidden="false" customHeight="true" outlineLevel="0" collapsed="false">
      <c r="A33" s="42" t="n">
        <v>21</v>
      </c>
      <c r="B33" s="43" t="s">
        <v>64</v>
      </c>
      <c r="C33" s="44" t="s">
        <v>44</v>
      </c>
      <c r="D33" s="56" t="str">
        <f aca="false">D30</f>
        <v>V.07.02.25</v>
      </c>
      <c r="E33" s="66" t="n">
        <v>3</v>
      </c>
      <c r="F33" s="66"/>
      <c r="G33" s="67" t="n">
        <v>0.5</v>
      </c>
      <c r="H33" s="46"/>
      <c r="I33" s="46"/>
      <c r="J33" s="57"/>
      <c r="K33" s="49" t="n">
        <v>0.09</v>
      </c>
      <c r="L33" s="50" t="n">
        <f aca="false">(E33+F33+J33)*K33</f>
        <v>0.27</v>
      </c>
      <c r="M33" s="51" t="n">
        <f aca="false">(E33+F33+J33)*50%</f>
        <v>1.5</v>
      </c>
      <c r="N33" s="52" t="n">
        <f aca="false">E33+F33+G33+J33+M33+L33+H33</f>
        <v>5.27</v>
      </c>
      <c r="O33" s="53" t="n">
        <f aca="false">N33*2340000</f>
        <v>12331800</v>
      </c>
      <c r="P33" s="54"/>
      <c r="Q33" s="53" t="n">
        <f aca="false">(E33+F33+J33+L33)*2340000*8%</f>
        <v>612144</v>
      </c>
      <c r="R33" s="53" t="n">
        <f aca="false">(E33+F33+J33+L33)*2340000*1.5%</f>
        <v>114777</v>
      </c>
      <c r="S33" s="54" t="n">
        <f aca="false">(E33+F33+J33+L33)*2340000*1%</f>
        <v>76518</v>
      </c>
      <c r="T33" s="54" t="n">
        <f aca="false">Q33+R33+S33</f>
        <v>803439</v>
      </c>
      <c r="U33" s="54" t="n">
        <f aca="false">O33-T33</f>
        <v>11528361</v>
      </c>
      <c r="V33" s="40"/>
      <c r="W33" s="59"/>
      <c r="X33" s="59"/>
      <c r="Y33" s="59"/>
      <c r="Z33" s="59"/>
      <c r="AA33" s="59"/>
      <c r="AB33" s="61"/>
      <c r="AC33" s="61"/>
      <c r="AD33" s="62"/>
      <c r="AE33" s="61"/>
      <c r="AF33" s="63"/>
      <c r="AG33" s="64"/>
      <c r="AH33" s="65"/>
      <c r="AI33" s="65"/>
    </row>
    <row r="34" customFormat="false" ht="19.5" hidden="false" customHeight="true" outlineLevel="0" collapsed="false">
      <c r="A34" s="42" t="n">
        <v>22</v>
      </c>
      <c r="B34" s="68" t="s">
        <v>65</v>
      </c>
      <c r="C34" s="44" t="s">
        <v>44</v>
      </c>
      <c r="D34" s="44" t="str">
        <f aca="false">D31</f>
        <v>V.07.02.26</v>
      </c>
      <c r="E34" s="69" t="n">
        <v>3.03</v>
      </c>
      <c r="F34" s="69"/>
      <c r="G34" s="70" t="n">
        <v>0.5</v>
      </c>
      <c r="H34" s="71"/>
      <c r="I34" s="71"/>
      <c r="J34" s="72"/>
      <c r="K34" s="73" t="n">
        <v>0.09</v>
      </c>
      <c r="L34" s="50" t="n">
        <f aca="false">(E34+F34+J34)*K34</f>
        <v>0.2727</v>
      </c>
      <c r="M34" s="51" t="n">
        <f aca="false">(E34+F34+J34)*50%</f>
        <v>1.515</v>
      </c>
      <c r="N34" s="52" t="n">
        <f aca="false">E34+F34+G34+J34+M34+L34+H34</f>
        <v>5.3177</v>
      </c>
      <c r="O34" s="53" t="n">
        <f aca="false">N34*2340000</f>
        <v>12443418</v>
      </c>
      <c r="P34" s="53"/>
      <c r="Q34" s="53" t="n">
        <f aca="false">(E34+F34+J34+L34)*2340000*8%</f>
        <v>618265.44</v>
      </c>
      <c r="R34" s="53" t="n">
        <f aca="false">(E34+F34+J34+L34)*2340000*1.5%</f>
        <v>115924.77</v>
      </c>
      <c r="S34" s="54" t="n">
        <f aca="false">(E34+F34+J34+L34)*2340000*1%</f>
        <v>77283.18</v>
      </c>
      <c r="T34" s="54" t="n">
        <f aca="false">Q34+R34+S34</f>
        <v>811473.39</v>
      </c>
      <c r="U34" s="54" t="n">
        <f aca="false">O34-T34</f>
        <v>11631944.61</v>
      </c>
      <c r="V34" s="74"/>
      <c r="W34" s="59"/>
      <c r="X34" s="75"/>
      <c r="Y34" s="59"/>
      <c r="Z34" s="59"/>
      <c r="AA34" s="59"/>
      <c r="AB34" s="61"/>
      <c r="AC34" s="61"/>
      <c r="AD34" s="62"/>
      <c r="AE34" s="61"/>
      <c r="AF34" s="63"/>
      <c r="AG34" s="64"/>
      <c r="AH34" s="65"/>
      <c r="AI34" s="65"/>
    </row>
    <row r="35" customFormat="false" ht="19.5" hidden="false" customHeight="true" outlineLevel="0" collapsed="false">
      <c r="A35" s="42" t="n">
        <v>23</v>
      </c>
      <c r="B35" s="68" t="s">
        <v>66</v>
      </c>
      <c r="C35" s="76" t="s">
        <v>44</v>
      </c>
      <c r="D35" s="44" t="str">
        <f aca="false">D32</f>
        <v>V.07.02.26</v>
      </c>
      <c r="E35" s="69" t="n">
        <v>3.03</v>
      </c>
      <c r="F35" s="69"/>
      <c r="G35" s="70" t="n">
        <v>0.5</v>
      </c>
      <c r="H35" s="71"/>
      <c r="I35" s="71"/>
      <c r="J35" s="72"/>
      <c r="K35" s="73" t="n">
        <v>0.08</v>
      </c>
      <c r="L35" s="77" t="n">
        <f aca="false">(E35+F35+J35)*K35</f>
        <v>0.2424</v>
      </c>
      <c r="M35" s="51" t="n">
        <f aca="false">(E35+F35+J35)*50%</f>
        <v>1.515</v>
      </c>
      <c r="N35" s="52" t="n">
        <f aca="false">E35+F35+G35+J35+M35+L35+H35</f>
        <v>5.2874</v>
      </c>
      <c r="O35" s="53" t="n">
        <f aca="false">N35*2340000</f>
        <v>12372516</v>
      </c>
      <c r="P35" s="53"/>
      <c r="Q35" s="53" t="n">
        <f aca="false">(E35+F35+J35+L35)*2340000*8%</f>
        <v>612593.28</v>
      </c>
      <c r="R35" s="53" t="n">
        <f aca="false">(E35+F35+J35+L35)*2340000*1.5%</f>
        <v>114861.24</v>
      </c>
      <c r="S35" s="54" t="n">
        <f aca="false">(E35+F35+J35+L35)*2340000*1%</f>
        <v>76574.16</v>
      </c>
      <c r="T35" s="54" t="n">
        <f aca="false">Q35+R35+S35</f>
        <v>804028.68</v>
      </c>
      <c r="U35" s="54" t="n">
        <f aca="false">O35-T35</f>
        <v>11568487.32</v>
      </c>
      <c r="V35" s="74"/>
      <c r="W35" s="78"/>
      <c r="X35" s="78"/>
      <c r="Y35" s="59"/>
      <c r="Z35" s="59"/>
      <c r="AA35" s="59"/>
      <c r="AB35" s="61"/>
      <c r="AC35" s="61"/>
      <c r="AD35" s="62"/>
      <c r="AE35" s="61"/>
      <c r="AF35" s="63"/>
      <c r="AG35" s="64"/>
      <c r="AH35" s="65"/>
      <c r="AI35" s="65"/>
    </row>
    <row r="36" customFormat="false" ht="19.5" hidden="false" customHeight="true" outlineLevel="0" collapsed="false">
      <c r="A36" s="42" t="n">
        <v>24</v>
      </c>
      <c r="B36" s="68" t="s">
        <v>67</v>
      </c>
      <c r="C36" s="76" t="s">
        <v>44</v>
      </c>
      <c r="D36" s="44" t="str">
        <f aca="false">D35</f>
        <v>V.07.02.26</v>
      </c>
      <c r="E36" s="69" t="n">
        <v>3.96</v>
      </c>
      <c r="F36" s="69"/>
      <c r="G36" s="70" t="n">
        <v>0.5</v>
      </c>
      <c r="H36" s="71"/>
      <c r="I36" s="71"/>
      <c r="J36" s="72"/>
      <c r="K36" s="73" t="n">
        <v>0.18</v>
      </c>
      <c r="L36" s="77" t="n">
        <f aca="false">(E36+F36+J36)*K36</f>
        <v>0.7128</v>
      </c>
      <c r="M36" s="51" t="n">
        <f aca="false">(E36+F36+J36)*50%</f>
        <v>1.98</v>
      </c>
      <c r="N36" s="52" t="n">
        <f aca="false">E36+F36+G36+J36+M36+L36+H36</f>
        <v>7.1528</v>
      </c>
      <c r="O36" s="53" t="n">
        <f aca="false">N36*2340000</f>
        <v>16737552</v>
      </c>
      <c r="P36" s="53"/>
      <c r="Q36" s="53" t="n">
        <f aca="false">(E36+F36+J36+L36)*2340000*8%</f>
        <v>874748.16</v>
      </c>
      <c r="R36" s="53" t="n">
        <f aca="false">(E36+F36+J36+L36)*2340000*1.5%</f>
        <v>164015.28</v>
      </c>
      <c r="S36" s="54" t="n">
        <f aca="false">(E36+F36+J36+L36)*2340000*1%</f>
        <v>109343.52</v>
      </c>
      <c r="T36" s="54" t="n">
        <f aca="false">Q36+R36+S36</f>
        <v>1148106.96</v>
      </c>
      <c r="U36" s="54" t="n">
        <f aca="false">O36-T36</f>
        <v>15589445.04</v>
      </c>
      <c r="V36" s="74"/>
      <c r="W36" s="78"/>
      <c r="X36" s="78"/>
      <c r="Y36" s="59"/>
      <c r="Z36" s="59"/>
      <c r="AA36" s="59"/>
      <c r="AB36" s="61"/>
      <c r="AC36" s="61"/>
      <c r="AD36" s="62"/>
      <c r="AE36" s="61"/>
      <c r="AF36" s="63"/>
      <c r="AG36" s="64"/>
      <c r="AH36" s="65"/>
      <c r="AI36" s="65"/>
    </row>
    <row r="37" customFormat="false" ht="18.75" hidden="false" customHeight="true" outlineLevel="0" collapsed="false">
      <c r="A37" s="42" t="n">
        <v>25</v>
      </c>
      <c r="B37" s="79" t="s">
        <v>68</v>
      </c>
      <c r="C37" s="80" t="s">
        <v>69</v>
      </c>
      <c r="D37" s="81" t="s">
        <v>70</v>
      </c>
      <c r="E37" s="82" t="n">
        <v>3.66</v>
      </c>
      <c r="F37" s="82" t="n">
        <v>0.2</v>
      </c>
      <c r="G37" s="83" t="n">
        <v>0.5</v>
      </c>
      <c r="H37" s="84" t="n">
        <v>0.1</v>
      </c>
      <c r="I37" s="71"/>
      <c r="J37" s="72"/>
      <c r="K37" s="73"/>
      <c r="L37" s="77"/>
      <c r="M37" s="85"/>
      <c r="N37" s="52" t="n">
        <f aca="false">E37+F37+G37+J37+M37+L37+H37</f>
        <v>4.46</v>
      </c>
      <c r="O37" s="53" t="n">
        <f aca="false">N37*2340000</f>
        <v>10436400</v>
      </c>
      <c r="P37" s="53"/>
      <c r="Q37" s="53" t="n">
        <f aca="false">(E37+F37+J37+L37)*2340000*8%</f>
        <v>722592</v>
      </c>
      <c r="R37" s="53" t="n">
        <f aca="false">(E37+F37+J37+L37)*2340000*1.5%</f>
        <v>135486</v>
      </c>
      <c r="S37" s="54" t="n">
        <f aca="false">(E37+F37+J37+L37)*2340000*1%</f>
        <v>90324</v>
      </c>
      <c r="T37" s="54" t="n">
        <f aca="false">Q37+R37+S37</f>
        <v>948402</v>
      </c>
      <c r="U37" s="54" t="n">
        <f aca="false">O37-T37</f>
        <v>9487998</v>
      </c>
      <c r="V37" s="40"/>
      <c r="W37" s="59"/>
      <c r="X37" s="86"/>
      <c r="Y37" s="59"/>
      <c r="Z37" s="59"/>
      <c r="AA37" s="59"/>
      <c r="AB37" s="61"/>
      <c r="AC37" s="61"/>
      <c r="AD37" s="62"/>
      <c r="AE37" s="61"/>
      <c r="AF37" s="63"/>
      <c r="AG37" s="64"/>
      <c r="AH37" s="65"/>
      <c r="AI37" s="65"/>
    </row>
    <row r="38" customFormat="false" ht="18.75" hidden="false" customHeight="true" outlineLevel="0" collapsed="false">
      <c r="A38" s="87"/>
      <c r="B38" s="88" t="s">
        <v>25</v>
      </c>
      <c r="C38" s="87"/>
      <c r="D38" s="87"/>
      <c r="E38" s="89" t="n">
        <f aca="false">SUM(E13:E37)</f>
        <v>97.95</v>
      </c>
      <c r="F38" s="90" t="n">
        <f aca="false">SUM(F13:F37)</f>
        <v>2.1</v>
      </c>
      <c r="G38" s="91" t="n">
        <f aca="false">SUM(G13:G37)</f>
        <v>12.5</v>
      </c>
      <c r="H38" s="90" t="n">
        <f aca="false">SUM(H14:H37)</f>
        <v>0.1</v>
      </c>
      <c r="I38" s="92"/>
      <c r="J38" s="93" t="n">
        <f aca="false">SUM(J13:J37)</f>
        <v>0.6474</v>
      </c>
      <c r="K38" s="92"/>
      <c r="L38" s="94" t="n">
        <f aca="false">SUM(L13:L37)</f>
        <v>17.923412</v>
      </c>
      <c r="M38" s="95" t="n">
        <f aca="false">SUM(M13:M37)</f>
        <v>48.3437</v>
      </c>
      <c r="N38" s="95" t="n">
        <f aca="false">SUM(N13:N37)</f>
        <v>179.564512</v>
      </c>
      <c r="O38" s="96" t="n">
        <f aca="false">SUM(O13:O37)</f>
        <v>420180958.08</v>
      </c>
      <c r="P38" s="96" t="n">
        <f aca="false">SUM(P13:P37)</f>
        <v>0</v>
      </c>
      <c r="Q38" s="96" t="n">
        <f aca="false">SUM(Q13:Q37)</f>
        <v>22205816.0064</v>
      </c>
      <c r="R38" s="96" t="n">
        <f aca="false">SUM(R13:R37)</f>
        <v>4163590.5012</v>
      </c>
      <c r="S38" s="96" t="n">
        <f aca="false">SUM(S13:S37)</f>
        <v>2775727.0008</v>
      </c>
      <c r="T38" s="96" t="n">
        <f aca="false">SUM(T13:T37)-4</f>
        <v>29145129.5084</v>
      </c>
      <c r="U38" s="96" t="n">
        <f aca="false">SUM(U13:U37)-3</f>
        <v>391035821.5716</v>
      </c>
      <c r="V38" s="97"/>
      <c r="W38" s="59"/>
      <c r="X38" s="55"/>
    </row>
    <row r="39" customFormat="false" ht="18.75" hidden="false" customHeight="true" outlineLevel="0" collapsed="false">
      <c r="A39" s="98"/>
      <c r="B39" s="99" t="s">
        <v>71</v>
      </c>
      <c r="C39" s="100"/>
      <c r="D39" s="101"/>
      <c r="E39" s="102"/>
      <c r="F39" s="103"/>
      <c r="G39" s="104"/>
      <c r="H39" s="103"/>
      <c r="I39" s="105"/>
      <c r="J39" s="106"/>
      <c r="K39" s="107"/>
      <c r="L39" s="108"/>
      <c r="M39" s="109"/>
      <c r="N39" s="109"/>
      <c r="O39" s="110"/>
      <c r="P39" s="110"/>
      <c r="Q39" s="110"/>
      <c r="R39" s="110"/>
      <c r="S39" s="110"/>
      <c r="T39" s="110"/>
      <c r="U39" s="110"/>
      <c r="V39" s="111"/>
      <c r="W39" s="112"/>
      <c r="X39" s="55"/>
    </row>
    <row r="40" s="127" customFormat="true" ht="18.75" hidden="false" customHeight="true" outlineLevel="0" collapsed="false">
      <c r="A40" s="113" t="n">
        <v>1</v>
      </c>
      <c r="B40" s="114" t="s">
        <v>72</v>
      </c>
      <c r="C40" s="115" t="s">
        <v>73</v>
      </c>
      <c r="D40" s="116"/>
      <c r="E40" s="117"/>
      <c r="F40" s="118"/>
      <c r="G40" s="117"/>
      <c r="H40" s="118"/>
      <c r="I40" s="118"/>
      <c r="J40" s="119"/>
      <c r="K40" s="120"/>
      <c r="L40" s="121"/>
      <c r="M40" s="117"/>
      <c r="N40" s="122"/>
      <c r="O40" s="123" t="n">
        <v>3860000</v>
      </c>
      <c r="P40" s="123"/>
      <c r="Q40" s="123" t="n">
        <f aca="false">O40*8%</f>
        <v>308800</v>
      </c>
      <c r="R40" s="123" t="n">
        <f aca="false">O40*1.5%</f>
        <v>57900</v>
      </c>
      <c r="S40" s="124" t="n">
        <f aca="false">O40*1%</f>
        <v>38600</v>
      </c>
      <c r="T40" s="123" t="n">
        <f aca="false">Q40+R40+S40</f>
        <v>405300</v>
      </c>
      <c r="U40" s="124" t="n">
        <f aca="false">O40-T40</f>
        <v>3454700</v>
      </c>
      <c r="V40" s="125"/>
      <c r="W40" s="112"/>
      <c r="X40" s="126"/>
      <c r="Y40" s="112"/>
      <c r="Z40" s="112"/>
      <c r="AA40" s="112"/>
      <c r="AB40" s="112"/>
      <c r="AC40" s="112"/>
      <c r="AD40" s="112"/>
    </row>
    <row r="41" s="131" customFormat="true" ht="18.75" hidden="false" customHeight="true" outlineLevel="0" collapsed="false">
      <c r="A41" s="128" t="n">
        <v>2</v>
      </c>
      <c r="B41" s="114" t="s">
        <v>74</v>
      </c>
      <c r="C41" s="115" t="s">
        <v>73</v>
      </c>
      <c r="D41" s="116"/>
      <c r="E41" s="117"/>
      <c r="F41" s="118"/>
      <c r="G41" s="117"/>
      <c r="H41" s="118"/>
      <c r="I41" s="118"/>
      <c r="J41" s="119"/>
      <c r="K41" s="120"/>
      <c r="L41" s="121"/>
      <c r="M41" s="117"/>
      <c r="N41" s="122"/>
      <c r="O41" s="123" t="n">
        <v>3860000</v>
      </c>
      <c r="P41" s="123"/>
      <c r="Q41" s="123" t="n">
        <f aca="false">O41*8%</f>
        <v>308800</v>
      </c>
      <c r="R41" s="123" t="n">
        <f aca="false">O41*1.5%</f>
        <v>57900</v>
      </c>
      <c r="S41" s="124" t="n">
        <f aca="false">O41*1%</f>
        <v>38600</v>
      </c>
      <c r="T41" s="123" t="n">
        <f aca="false">Q41+R41+S41</f>
        <v>405300</v>
      </c>
      <c r="U41" s="124" t="n">
        <f aca="false">O41-T41</f>
        <v>3454700</v>
      </c>
      <c r="V41" s="125"/>
      <c r="W41" s="129"/>
      <c r="X41" s="130"/>
      <c r="Y41" s="126"/>
      <c r="Z41" s="112"/>
      <c r="AA41" s="112"/>
      <c r="AB41" s="112"/>
      <c r="AC41" s="129"/>
      <c r="AD41" s="129"/>
      <c r="AE41" s="129"/>
      <c r="AF41" s="129"/>
      <c r="AG41" s="129"/>
      <c r="AH41" s="129"/>
      <c r="AI41" s="129"/>
      <c r="AJ41" s="0"/>
      <c r="AK41" s="0"/>
      <c r="AL41" s="0"/>
      <c r="AM41" s="0"/>
      <c r="AN41" s="0"/>
      <c r="AO41" s="0"/>
      <c r="AP41" s="0"/>
      <c r="AQ41" s="0"/>
    </row>
    <row r="42" customFormat="false" ht="18.75" hidden="false" customHeight="true" outlineLevel="0" collapsed="false">
      <c r="A42" s="132"/>
      <c r="B42" s="133" t="s">
        <v>75</v>
      </c>
      <c r="C42" s="134"/>
      <c r="D42" s="133"/>
      <c r="E42" s="135"/>
      <c r="F42" s="136"/>
      <c r="G42" s="136"/>
      <c r="H42" s="136"/>
      <c r="I42" s="136"/>
      <c r="J42" s="137"/>
      <c r="K42" s="138"/>
      <c r="L42" s="139"/>
      <c r="M42" s="140"/>
      <c r="N42" s="139"/>
      <c r="O42" s="141" t="n">
        <f aca="false">SUM(O40:O41)</f>
        <v>7720000</v>
      </c>
      <c r="P42" s="141"/>
      <c r="Q42" s="141" t="n">
        <f aca="false">SUM(Q40:Q41)</f>
        <v>617600</v>
      </c>
      <c r="R42" s="141" t="n">
        <f aca="false">SUM(R40:R41)</f>
        <v>115800</v>
      </c>
      <c r="S42" s="141" t="n">
        <f aca="false">SUM(S40:S41)</f>
        <v>77200</v>
      </c>
      <c r="T42" s="141" t="n">
        <f aca="false">SUM(T40:T41)</f>
        <v>810600</v>
      </c>
      <c r="U42" s="97" t="n">
        <f aca="false">SUM(U40:U41)</f>
        <v>6909400</v>
      </c>
      <c r="V42" s="142"/>
      <c r="W42" s="129"/>
      <c r="X42" s="143"/>
      <c r="Y42" s="112"/>
      <c r="Z42" s="112"/>
      <c r="AA42" s="112"/>
      <c r="AB42" s="112"/>
      <c r="AC42" s="112"/>
      <c r="AD42" s="129"/>
      <c r="AE42" s="129"/>
      <c r="AF42" s="129"/>
      <c r="AG42" s="129"/>
      <c r="AH42" s="129"/>
      <c r="AI42" s="129"/>
    </row>
    <row r="43" customFormat="false" ht="18.75" hidden="false" customHeight="true" outlineLevel="0" collapsed="false">
      <c r="A43" s="144"/>
      <c r="B43" s="145" t="s">
        <v>76</v>
      </c>
      <c r="C43" s="144"/>
      <c r="D43" s="146"/>
      <c r="E43" s="147" t="n">
        <f aca="false">E38+E42</f>
        <v>97.95</v>
      </c>
      <c r="F43" s="147" t="n">
        <f aca="false">F38+F42</f>
        <v>2.1</v>
      </c>
      <c r="G43" s="148" t="n">
        <f aca="false">G38+G42</f>
        <v>12.5</v>
      </c>
      <c r="H43" s="148" t="n">
        <f aca="false">H38+H42</f>
        <v>0.1</v>
      </c>
      <c r="I43" s="149"/>
      <c r="J43" s="150" t="n">
        <f aca="false">J38+J42</f>
        <v>0.6474</v>
      </c>
      <c r="K43" s="147"/>
      <c r="L43" s="151" t="n">
        <f aca="false">L38+L42</f>
        <v>17.923412</v>
      </c>
      <c r="M43" s="152" t="n">
        <f aca="false">M38+M42</f>
        <v>48.3437</v>
      </c>
      <c r="N43" s="152" t="n">
        <f aca="false">N38+N42</f>
        <v>179.564512</v>
      </c>
      <c r="O43" s="153" t="n">
        <f aca="false">O38+O42</f>
        <v>427900958.08</v>
      </c>
      <c r="P43" s="153" t="n">
        <f aca="false">P38</f>
        <v>0</v>
      </c>
      <c r="Q43" s="154" t="n">
        <f aca="false">Q42+Q38</f>
        <v>22823416.0064</v>
      </c>
      <c r="R43" s="154" t="n">
        <f aca="false">R42+R38</f>
        <v>4279390.5012</v>
      </c>
      <c r="S43" s="154" t="n">
        <f aca="false">S42+S38</f>
        <v>2852927.0008</v>
      </c>
      <c r="T43" s="154" t="n">
        <f aca="false">T42+T38</f>
        <v>29955729.5084</v>
      </c>
      <c r="U43" s="154" t="n">
        <f aca="false">U42+U38</f>
        <v>397945221.5716</v>
      </c>
      <c r="V43" s="155"/>
      <c r="W43" s="156"/>
      <c r="X43" s="130"/>
      <c r="Y43" s="126"/>
      <c r="Z43" s="157"/>
      <c r="AA43" s="156"/>
      <c r="AB43" s="156"/>
      <c r="AC43" s="156"/>
      <c r="AD43" s="156"/>
      <c r="AE43" s="156"/>
      <c r="AF43" s="156"/>
      <c r="AG43" s="156"/>
      <c r="AH43" s="156"/>
      <c r="AI43" s="156"/>
    </row>
    <row r="44" customFormat="false" ht="21" hidden="false" customHeight="true" outlineLevel="0" collapsed="false">
      <c r="A44" s="158"/>
      <c r="B44" s="158"/>
      <c r="C44" s="159" t="s">
        <v>77</v>
      </c>
      <c r="D44" s="160"/>
      <c r="E44" s="161"/>
      <c r="F44" s="162"/>
      <c r="G44" s="162"/>
      <c r="H44" s="162"/>
      <c r="I44" s="163"/>
      <c r="J44" s="164"/>
      <c r="K44" s="161"/>
      <c r="L44" s="165"/>
      <c r="M44" s="166"/>
      <c r="N44" s="163"/>
      <c r="O44" s="167"/>
      <c r="P44" s="167"/>
      <c r="Q44" s="167"/>
      <c r="R44" s="167"/>
      <c r="S44" s="167"/>
      <c r="T44" s="167"/>
      <c r="U44" s="168"/>
      <c r="V44" s="169"/>
      <c r="W44" s="156"/>
      <c r="X44" s="130"/>
      <c r="Y44" s="157"/>
      <c r="Z44" s="157"/>
      <c r="AA44" s="156"/>
      <c r="AB44" s="156"/>
      <c r="AC44" s="156"/>
      <c r="AD44" s="156"/>
      <c r="AE44" s="156"/>
      <c r="AF44" s="156"/>
      <c r="AG44" s="156"/>
      <c r="AH44" s="156"/>
      <c r="AI44" s="156"/>
    </row>
    <row r="45" customFormat="false" ht="18" hidden="false" customHeight="false" outlineLevel="0" collapsed="false">
      <c r="A45" s="170"/>
      <c r="B45" s="171"/>
      <c r="C45" s="171"/>
      <c r="D45" s="171"/>
      <c r="E45" s="171" t="s">
        <v>78</v>
      </c>
      <c r="F45" s="171"/>
      <c r="G45" s="171"/>
      <c r="H45" s="171"/>
      <c r="I45" s="171"/>
      <c r="J45" s="171"/>
      <c r="K45" s="171"/>
      <c r="L45" s="171"/>
      <c r="M45" s="171"/>
      <c r="N45" s="172"/>
      <c r="O45" s="171"/>
      <c r="P45" s="173" t="s">
        <v>79</v>
      </c>
      <c r="Q45" s="173"/>
      <c r="R45" s="173"/>
      <c r="S45" s="173"/>
      <c r="T45" s="173"/>
      <c r="U45" s="173"/>
      <c r="V45" s="9"/>
      <c r="W45" s="129"/>
      <c r="X45" s="143"/>
      <c r="Y45" s="112"/>
      <c r="Z45" s="112"/>
      <c r="AA45" s="129"/>
      <c r="AB45" s="129"/>
      <c r="AC45" s="129"/>
      <c r="AD45" s="129"/>
      <c r="AE45" s="129"/>
      <c r="AF45" s="129"/>
      <c r="AG45" s="129"/>
      <c r="AH45" s="129"/>
      <c r="AI45" s="129"/>
    </row>
    <row r="46" customFormat="false" ht="16.8" hidden="false" customHeight="false" outlineLevel="0" collapsed="false">
      <c r="A46" s="174"/>
      <c r="B46" s="175" t="s">
        <v>80</v>
      </c>
      <c r="C46" s="175"/>
      <c r="D46" s="175"/>
      <c r="E46" s="176"/>
      <c r="F46" s="176"/>
      <c r="G46" s="176"/>
      <c r="H46" s="177" t="s">
        <v>81</v>
      </c>
      <c r="I46" s="177"/>
      <c r="J46" s="177"/>
      <c r="K46" s="177"/>
      <c r="L46" s="177"/>
      <c r="M46" s="177"/>
      <c r="N46" s="177"/>
      <c r="O46" s="178"/>
      <c r="P46" s="178"/>
      <c r="Q46" s="177" t="s">
        <v>82</v>
      </c>
      <c r="R46" s="177"/>
      <c r="S46" s="177"/>
      <c r="T46" s="177"/>
      <c r="U46" s="177"/>
      <c r="V46" s="179"/>
      <c r="W46" s="129"/>
      <c r="X46" s="126"/>
      <c r="Y46" s="126"/>
      <c r="Z46" s="112"/>
      <c r="AA46" s="129"/>
      <c r="AB46" s="129"/>
      <c r="AC46" s="129"/>
      <c r="AD46" s="129"/>
      <c r="AE46" s="129"/>
      <c r="AF46" s="129"/>
      <c r="AG46" s="129"/>
      <c r="AH46" s="129"/>
      <c r="AI46" s="129"/>
    </row>
    <row r="47" customFormat="false" ht="16.2" hidden="false" customHeight="false" outlineLevel="0" collapsed="false">
      <c r="A47" s="5"/>
      <c r="B47" s="180" t="s">
        <v>83</v>
      </c>
      <c r="C47" s="180"/>
      <c r="D47" s="180"/>
      <c r="E47" s="181"/>
      <c r="F47" s="181"/>
      <c r="G47" s="181"/>
      <c r="H47" s="180" t="s">
        <v>83</v>
      </c>
      <c r="I47" s="180"/>
      <c r="J47" s="180"/>
      <c r="K47" s="180"/>
      <c r="L47" s="180"/>
      <c r="M47" s="180"/>
      <c r="N47" s="180"/>
      <c r="O47" s="182"/>
      <c r="P47" s="182"/>
      <c r="Q47" s="180" t="s">
        <v>84</v>
      </c>
      <c r="R47" s="180"/>
      <c r="S47" s="180"/>
      <c r="T47" s="180"/>
      <c r="U47" s="180"/>
      <c r="V47" s="183"/>
      <c r="W47" s="129"/>
      <c r="X47" s="112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</row>
    <row r="48" customFormat="false" ht="15.6" hidden="false" customHeight="false" outlineLevel="0" collapsed="false">
      <c r="A48" s="5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5"/>
      <c r="P48" s="185"/>
      <c r="Q48" s="184"/>
      <c r="R48" s="184"/>
      <c r="S48" s="184"/>
      <c r="T48" s="184"/>
      <c r="U48" s="184"/>
      <c r="V48" s="186"/>
    </row>
    <row r="49" customFormat="false" ht="15" hidden="false" customHeight="false" outlineLevel="0" collapsed="false"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</row>
    <row r="50" customFormat="false" ht="15" hidden="false" customHeight="false" outlineLevel="0" collapsed="false"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</row>
    <row r="51" customFormat="false" ht="1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</row>
    <row r="52" customFormat="false" ht="15.6" hidden="false" customHeight="false" outlineLevel="0" collapsed="false">
      <c r="B52" s="177" t="s">
        <v>68</v>
      </c>
      <c r="C52" s="177"/>
      <c r="D52" s="177"/>
      <c r="E52" s="187"/>
      <c r="F52" s="187"/>
      <c r="G52" s="187"/>
      <c r="H52" s="177" t="s">
        <v>68</v>
      </c>
      <c r="I52" s="177"/>
      <c r="J52" s="177"/>
      <c r="K52" s="177"/>
      <c r="L52" s="177"/>
      <c r="M52" s="177"/>
      <c r="N52" s="177"/>
      <c r="O52" s="187"/>
      <c r="P52" s="187"/>
      <c r="Q52" s="177" t="s">
        <v>37</v>
      </c>
      <c r="R52" s="177"/>
      <c r="S52" s="177"/>
      <c r="T52" s="177"/>
      <c r="U52" s="177"/>
    </row>
    <row r="65" customFormat="false" ht="15.6" hidden="false" customHeight="false" outlineLevel="0" collapsed="false">
      <c r="A65" s="1" t="s">
        <v>0</v>
      </c>
      <c r="B65" s="1"/>
      <c r="C65" s="1"/>
      <c r="D65" s="1"/>
      <c r="E65" s="1"/>
      <c r="F65" s="2"/>
      <c r="G65" s="2"/>
      <c r="H65" s="2"/>
      <c r="I65" s="2"/>
      <c r="J65" s="2"/>
      <c r="K65" s="2"/>
      <c r="L65" s="2"/>
      <c r="M65" s="2"/>
      <c r="N65" s="2"/>
      <c r="O65" s="3" t="s">
        <v>1</v>
      </c>
      <c r="P65" s="3"/>
      <c r="Q65" s="3"/>
      <c r="R65" s="3"/>
      <c r="S65" s="3"/>
      <c r="T65" s="3"/>
      <c r="U65" s="4"/>
      <c r="V65" s="4"/>
      <c r="W65" s="1" t="s">
        <v>0</v>
      </c>
      <c r="X65" s="1"/>
      <c r="Y65" s="1"/>
      <c r="Z65" s="1"/>
      <c r="AA65" s="188"/>
      <c r="AB65" s="188"/>
      <c r="AC65" s="188"/>
      <c r="AD65" s="188"/>
      <c r="AE65" s="188"/>
      <c r="AF65" s="188"/>
      <c r="AG65" s="188"/>
      <c r="AH65" s="188"/>
      <c r="AI65" s="188"/>
    </row>
    <row r="66" customFormat="false" ht="15.6" hidden="false" customHeight="false" outlineLevel="0" collapsed="false">
      <c r="A66" s="5" t="s">
        <v>2</v>
      </c>
      <c r="B66" s="5"/>
      <c r="C66" s="5"/>
      <c r="D66" s="5"/>
      <c r="E66" s="5"/>
      <c r="F66" s="2"/>
      <c r="G66" s="2"/>
      <c r="H66" s="2"/>
      <c r="I66" s="2"/>
      <c r="J66" s="2"/>
      <c r="K66" s="2"/>
      <c r="O66" s="6" t="s">
        <v>3</v>
      </c>
      <c r="P66" s="6"/>
      <c r="Q66" s="6"/>
      <c r="R66" s="6"/>
      <c r="S66" s="6"/>
      <c r="T66" s="6"/>
      <c r="U66" s="6"/>
      <c r="V66" s="6"/>
      <c r="W66" s="5" t="s">
        <v>2</v>
      </c>
      <c r="X66" s="5"/>
      <c r="Y66" s="5"/>
      <c r="Z66" s="5"/>
      <c r="AA66" s="189"/>
      <c r="AB66" s="188"/>
      <c r="AC66" s="188"/>
      <c r="AD66" s="188"/>
      <c r="AE66" s="188"/>
      <c r="AF66" s="188"/>
      <c r="AG66" s="188"/>
      <c r="AH66" s="188"/>
      <c r="AI66" s="188"/>
    </row>
    <row r="67" customFormat="false" ht="15.6" hidden="false" customHeight="false" outlineLevel="0" collapsed="false">
      <c r="A67" s="5"/>
      <c r="B67" s="5"/>
      <c r="C67" s="5"/>
      <c r="D67" s="5"/>
      <c r="E67" s="5"/>
      <c r="F67" s="2"/>
      <c r="G67" s="2"/>
      <c r="H67" s="2"/>
      <c r="I67" s="2"/>
      <c r="J67" s="2"/>
      <c r="K67" s="2"/>
      <c r="O67" s="6"/>
      <c r="P67" s="6"/>
      <c r="Q67" s="6"/>
      <c r="R67" s="6"/>
      <c r="S67" s="6"/>
      <c r="T67" s="6"/>
      <c r="U67" s="6"/>
      <c r="V67" s="6"/>
      <c r="W67" s="5"/>
      <c r="X67" s="5"/>
      <c r="Y67" s="5"/>
      <c r="Z67" s="5"/>
      <c r="AA67" s="189"/>
      <c r="AB67" s="188"/>
      <c r="AC67" s="188"/>
      <c r="AD67" s="188"/>
      <c r="AE67" s="188"/>
      <c r="AF67" s="188"/>
      <c r="AG67" s="188"/>
      <c r="AH67" s="188"/>
      <c r="AI67" s="188"/>
    </row>
    <row r="68" customFormat="false" ht="18.6" hidden="false" customHeight="false" outlineLevel="0" collapsed="false">
      <c r="A68" s="7" t="s">
        <v>4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190" t="s">
        <v>85</v>
      </c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</row>
    <row r="69" customFormat="false" ht="17.4" hidden="false" customHeight="false" outlineLevel="0" collapsed="false">
      <c r="A69" s="7" t="s">
        <v>5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191" t="s">
        <v>86</v>
      </c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</row>
    <row r="70" customFormat="false" ht="16.8" hidden="false" customHeight="true" outlineLevel="0" collapsed="false">
      <c r="A70" s="8" t="s">
        <v>6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192" t="s">
        <v>8</v>
      </c>
      <c r="X70" s="192" t="s">
        <v>87</v>
      </c>
      <c r="Y70" s="192" t="s">
        <v>88</v>
      </c>
      <c r="Z70" s="193" t="s">
        <v>89</v>
      </c>
      <c r="AA70" s="193"/>
      <c r="AB70" s="193"/>
      <c r="AC70" s="193"/>
      <c r="AD70" s="193"/>
      <c r="AE70" s="193" t="s">
        <v>90</v>
      </c>
      <c r="AF70" s="193"/>
      <c r="AG70" s="193"/>
      <c r="AH70" s="193"/>
      <c r="AI70" s="194" t="s">
        <v>91</v>
      </c>
    </row>
    <row r="71" customFormat="false" ht="16.8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10" t="s">
        <v>7</v>
      </c>
      <c r="R71" s="10"/>
      <c r="S71" s="10"/>
      <c r="T71" s="10"/>
      <c r="U71" s="10"/>
      <c r="V71" s="10"/>
      <c r="W71" s="192"/>
      <c r="X71" s="192"/>
      <c r="Y71" s="192"/>
      <c r="Z71" s="195" t="s">
        <v>92</v>
      </c>
      <c r="AA71" s="195" t="s">
        <v>93</v>
      </c>
      <c r="AB71" s="196" t="s">
        <v>94</v>
      </c>
      <c r="AC71" s="195" t="s">
        <v>95</v>
      </c>
      <c r="AD71" s="197" t="s">
        <v>96</v>
      </c>
      <c r="AE71" s="197" t="s">
        <v>97</v>
      </c>
      <c r="AF71" s="197" t="s">
        <v>98</v>
      </c>
      <c r="AG71" s="197" t="s">
        <v>99</v>
      </c>
      <c r="AH71" s="197" t="s">
        <v>100</v>
      </c>
      <c r="AI71" s="194"/>
    </row>
    <row r="72" customFormat="false" ht="15" hidden="false" customHeight="true" outlineLevel="0" collapsed="false">
      <c r="A72" s="11" t="s">
        <v>8</v>
      </c>
      <c r="B72" s="11" t="s">
        <v>9</v>
      </c>
      <c r="C72" s="12" t="s">
        <v>10</v>
      </c>
      <c r="D72" s="12" t="s">
        <v>11</v>
      </c>
      <c r="E72" s="13" t="s">
        <v>12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4"/>
      <c r="Q72" s="15"/>
      <c r="R72" s="16" t="s">
        <v>13</v>
      </c>
      <c r="S72" s="16"/>
      <c r="T72" s="17"/>
      <c r="U72" s="12" t="s">
        <v>14</v>
      </c>
      <c r="V72" s="12" t="s">
        <v>15</v>
      </c>
      <c r="W72" s="192"/>
      <c r="X72" s="192"/>
      <c r="Y72" s="192"/>
      <c r="Z72" s="195"/>
      <c r="AA72" s="195"/>
      <c r="AB72" s="196"/>
      <c r="AC72" s="195"/>
      <c r="AD72" s="197"/>
      <c r="AE72" s="197"/>
      <c r="AF72" s="197"/>
      <c r="AG72" s="197"/>
      <c r="AH72" s="197"/>
      <c r="AI72" s="194"/>
    </row>
    <row r="73" customFormat="false" ht="15" hidden="false" customHeight="true" outlineLevel="0" collapsed="false">
      <c r="A73" s="11"/>
      <c r="B73" s="11"/>
      <c r="C73" s="12"/>
      <c r="D73" s="12"/>
      <c r="E73" s="12" t="s">
        <v>16</v>
      </c>
      <c r="F73" s="12" t="s">
        <v>17</v>
      </c>
      <c r="G73" s="18" t="s">
        <v>18</v>
      </c>
      <c r="H73" s="18"/>
      <c r="I73" s="18"/>
      <c r="J73" s="18"/>
      <c r="K73" s="18"/>
      <c r="L73" s="18"/>
      <c r="M73" s="18"/>
      <c r="N73" s="12" t="s">
        <v>19</v>
      </c>
      <c r="O73" s="12" t="s">
        <v>20</v>
      </c>
      <c r="P73" s="12" t="s">
        <v>21</v>
      </c>
      <c r="Q73" s="12" t="s">
        <v>22</v>
      </c>
      <c r="R73" s="12" t="s">
        <v>23</v>
      </c>
      <c r="S73" s="12" t="s">
        <v>24</v>
      </c>
      <c r="T73" s="11" t="s">
        <v>25</v>
      </c>
      <c r="U73" s="12"/>
      <c r="V73" s="12"/>
      <c r="W73" s="198"/>
      <c r="X73" s="198"/>
      <c r="Y73" s="198"/>
      <c r="Z73" s="199"/>
      <c r="AA73" s="199"/>
      <c r="AB73" s="200"/>
      <c r="AC73" s="199"/>
      <c r="AD73" s="201"/>
      <c r="AE73" s="201"/>
      <c r="AF73" s="202"/>
      <c r="AG73" s="201"/>
      <c r="AH73" s="201"/>
      <c r="AI73" s="203"/>
    </row>
    <row r="74" customFormat="false" ht="29.4" hidden="false" customHeight="true" outlineLevel="0" collapsed="false">
      <c r="A74" s="11"/>
      <c r="B74" s="11"/>
      <c r="C74" s="12"/>
      <c r="D74" s="12"/>
      <c r="E74" s="12"/>
      <c r="F74" s="12"/>
      <c r="G74" s="12" t="s">
        <v>26</v>
      </c>
      <c r="H74" s="12" t="s">
        <v>27</v>
      </c>
      <c r="I74" s="12" t="s">
        <v>28</v>
      </c>
      <c r="J74" s="12"/>
      <c r="K74" s="12" t="s">
        <v>29</v>
      </c>
      <c r="L74" s="12"/>
      <c r="M74" s="12" t="s">
        <v>30</v>
      </c>
      <c r="N74" s="12"/>
      <c r="O74" s="12"/>
      <c r="P74" s="12"/>
      <c r="Q74" s="12"/>
      <c r="R74" s="12"/>
      <c r="S74" s="12"/>
      <c r="T74" s="11"/>
      <c r="U74" s="12"/>
      <c r="V74" s="12"/>
      <c r="W74" s="204" t="s">
        <v>101</v>
      </c>
      <c r="X74" s="205" t="s">
        <v>102</v>
      </c>
      <c r="Y74" s="206" t="n">
        <f aca="false">(E102*2340000)</f>
        <v>229203000</v>
      </c>
      <c r="Z74" s="207"/>
      <c r="AA74" s="208"/>
      <c r="AB74" s="208"/>
      <c r="AC74" s="208"/>
      <c r="AD74" s="209"/>
      <c r="AE74" s="209" t="n">
        <f aca="false">Y74*8%</f>
        <v>18336240</v>
      </c>
      <c r="AF74" s="209" t="n">
        <f aca="false">Y74*1%</f>
        <v>2292030</v>
      </c>
      <c r="AG74" s="209" t="n">
        <f aca="false">Y74*1.5%</f>
        <v>3438045</v>
      </c>
      <c r="AH74" s="209" t="n">
        <f aca="false">AG74+AF74+AE74</f>
        <v>24066315</v>
      </c>
      <c r="AI74" s="209" t="n">
        <f aca="false">Y74-AH74</f>
        <v>205136685</v>
      </c>
    </row>
    <row r="75" customFormat="false" ht="28.8" hidden="false" customHeight="true" outlineLevel="0" collapsed="false">
      <c r="A75" s="11"/>
      <c r="B75" s="11"/>
      <c r="C75" s="12"/>
      <c r="D75" s="12"/>
      <c r="E75" s="12"/>
      <c r="F75" s="12"/>
      <c r="G75" s="12"/>
      <c r="H75" s="12"/>
      <c r="I75" s="19" t="s">
        <v>31</v>
      </c>
      <c r="J75" s="20" t="s">
        <v>32</v>
      </c>
      <c r="K75" s="21" t="s">
        <v>31</v>
      </c>
      <c r="L75" s="22" t="s">
        <v>32</v>
      </c>
      <c r="M75" s="12"/>
      <c r="N75" s="12"/>
      <c r="O75" s="12"/>
      <c r="P75" s="12"/>
      <c r="Q75" s="12"/>
      <c r="R75" s="12"/>
      <c r="S75" s="12"/>
      <c r="T75" s="11"/>
      <c r="U75" s="12"/>
      <c r="V75" s="12"/>
      <c r="W75" s="210" t="s">
        <v>103</v>
      </c>
      <c r="X75" s="211" t="s">
        <v>104</v>
      </c>
      <c r="Y75" s="212" t="n">
        <f aca="false">(F102*2340000)</f>
        <v>4914000</v>
      </c>
      <c r="Z75" s="213"/>
      <c r="AA75" s="214"/>
      <c r="AB75" s="214"/>
      <c r="AC75" s="214"/>
      <c r="AD75" s="214"/>
      <c r="AE75" s="215" t="n">
        <f aca="false">Y75*8%</f>
        <v>393120</v>
      </c>
      <c r="AF75" s="215" t="n">
        <f aca="false">Y75*1%</f>
        <v>49140</v>
      </c>
      <c r="AG75" s="215" t="n">
        <f aca="false">Y75*1.5%</f>
        <v>73710</v>
      </c>
      <c r="AH75" s="215" t="n">
        <f aca="false">AG75+AF75+AE75</f>
        <v>515970</v>
      </c>
      <c r="AI75" s="215" t="n">
        <f aca="false">Y75-AH75</f>
        <v>4398030</v>
      </c>
      <c r="AJ75" s="23"/>
      <c r="AK75" s="24"/>
    </row>
    <row r="76" customFormat="false" ht="15" hidden="false" customHeight="false" outlineLevel="0" collapsed="false">
      <c r="A76" s="25" t="s">
        <v>33</v>
      </c>
      <c r="B76" s="26" t="s">
        <v>34</v>
      </c>
      <c r="C76" s="25" t="s">
        <v>35</v>
      </c>
      <c r="D76" s="27" t="s">
        <v>36</v>
      </c>
      <c r="E76" s="25" t="n">
        <v>1</v>
      </c>
      <c r="F76" s="25" t="n">
        <v>2</v>
      </c>
      <c r="G76" s="25" t="n">
        <v>3</v>
      </c>
      <c r="H76" s="25" t="n">
        <v>4</v>
      </c>
      <c r="I76" s="25" t="n">
        <v>5</v>
      </c>
      <c r="J76" s="25" t="n">
        <v>6</v>
      </c>
      <c r="K76" s="25" t="n">
        <v>7</v>
      </c>
      <c r="L76" s="25" t="n">
        <v>8</v>
      </c>
      <c r="M76" s="25" t="n">
        <v>9</v>
      </c>
      <c r="N76" s="25" t="n">
        <v>10</v>
      </c>
      <c r="O76" s="25" t="n">
        <v>11</v>
      </c>
      <c r="P76" s="25" t="n">
        <v>12</v>
      </c>
      <c r="Q76" s="25" t="n">
        <v>13</v>
      </c>
      <c r="R76" s="25" t="n">
        <v>14</v>
      </c>
      <c r="S76" s="25" t="n">
        <v>15</v>
      </c>
      <c r="T76" s="25" t="n">
        <v>16</v>
      </c>
      <c r="U76" s="25" t="n">
        <v>17</v>
      </c>
      <c r="V76" s="25"/>
      <c r="W76" s="210" t="s">
        <v>105</v>
      </c>
      <c r="X76" s="211" t="s">
        <v>106</v>
      </c>
      <c r="Y76" s="212" t="n">
        <f aca="false">(G102*2340000)</f>
        <v>29250000</v>
      </c>
      <c r="Z76" s="213"/>
      <c r="AA76" s="214"/>
      <c r="AB76" s="214"/>
      <c r="AC76" s="214"/>
      <c r="AD76" s="214"/>
      <c r="AE76" s="215"/>
      <c r="AF76" s="215"/>
      <c r="AG76" s="215"/>
      <c r="AH76" s="215"/>
      <c r="AI76" s="215" t="n">
        <f aca="false">Y76-AH76</f>
        <v>29250000</v>
      </c>
      <c r="AJ76" s="23"/>
    </row>
    <row r="77" customFormat="false" ht="18.75" hidden="false" customHeight="true" outlineLevel="0" collapsed="false">
      <c r="A77" s="216" t="n">
        <v>1</v>
      </c>
      <c r="B77" s="217" t="s">
        <v>37</v>
      </c>
      <c r="C77" s="218" t="s">
        <v>38</v>
      </c>
      <c r="D77" s="218" t="s">
        <v>39</v>
      </c>
      <c r="E77" s="219" t="n">
        <v>4.98</v>
      </c>
      <c r="F77" s="219" t="n">
        <v>0.5</v>
      </c>
      <c r="G77" s="218" t="n">
        <v>0.5</v>
      </c>
      <c r="H77" s="220"/>
      <c r="I77" s="221"/>
      <c r="J77" s="222"/>
      <c r="K77" s="221" t="n">
        <v>0.27</v>
      </c>
      <c r="L77" s="223" t="n">
        <f aca="false">(E77+F77)*K77</f>
        <v>1.4796</v>
      </c>
      <c r="M77" s="224" t="n">
        <f aca="false">(E77+F77+J77)*50%</f>
        <v>2.74</v>
      </c>
      <c r="N77" s="225" t="n">
        <f aca="false">E77+F77+G77+J77+M77+L77+H77</f>
        <v>10.1996</v>
      </c>
      <c r="O77" s="226" t="n">
        <f aca="false">N77*2340000</f>
        <v>23867064</v>
      </c>
      <c r="P77" s="226"/>
      <c r="Q77" s="226" t="n">
        <f aca="false">(E77+F77+J77+L77)*2340000*8%</f>
        <v>1302837.12</v>
      </c>
      <c r="R77" s="226" t="n">
        <f aca="false">(E77+F77+J77+L77)*2340000*1.5%</f>
        <v>244281.96</v>
      </c>
      <c r="S77" s="227" t="n">
        <f aca="false">(E77+F77+J77+L77)*2340000*1%</f>
        <v>162854.64</v>
      </c>
      <c r="T77" s="226" t="n">
        <f aca="false">Q77+R77+S77</f>
        <v>1709973.72</v>
      </c>
      <c r="U77" s="226" t="n">
        <f aca="false">O77-T77</f>
        <v>22157090.28</v>
      </c>
      <c r="V77" s="41"/>
      <c r="W77" s="210" t="s">
        <v>107</v>
      </c>
      <c r="X77" s="228" t="s">
        <v>108</v>
      </c>
      <c r="Y77" s="212" t="n">
        <f aca="false">(H102*2340000)</f>
        <v>234000</v>
      </c>
      <c r="Z77" s="213"/>
      <c r="AA77" s="214"/>
      <c r="AB77" s="214"/>
      <c r="AC77" s="214"/>
      <c r="AD77" s="214"/>
      <c r="AE77" s="215"/>
      <c r="AF77" s="215"/>
      <c r="AG77" s="215"/>
      <c r="AH77" s="215"/>
      <c r="AI77" s="215" t="n">
        <f aca="false">Y77-AH77</f>
        <v>234000</v>
      </c>
    </row>
    <row r="78" customFormat="false" ht="18.75" hidden="false" customHeight="true" outlineLevel="0" collapsed="false">
      <c r="A78" s="229" t="n">
        <v>2</v>
      </c>
      <c r="B78" s="230" t="s">
        <v>40</v>
      </c>
      <c r="C78" s="231" t="s">
        <v>41</v>
      </c>
      <c r="D78" s="231" t="s">
        <v>39</v>
      </c>
      <c r="E78" s="232" t="n">
        <v>4.98</v>
      </c>
      <c r="F78" s="232" t="n">
        <v>0.35</v>
      </c>
      <c r="G78" s="231" t="n">
        <v>0.5</v>
      </c>
      <c r="H78" s="233"/>
      <c r="I78" s="234" t="n">
        <v>0.13</v>
      </c>
      <c r="J78" s="235" t="n">
        <f aca="false">E78*I78</f>
        <v>0.6474</v>
      </c>
      <c r="K78" s="236" t="n">
        <v>0.38</v>
      </c>
      <c r="L78" s="237" t="n">
        <f aca="false">(E78+F78+J78)*K78</f>
        <v>2.271412</v>
      </c>
      <c r="M78" s="238" t="n">
        <f aca="false">(E78+F78+J78)*50%</f>
        <v>2.9887</v>
      </c>
      <c r="N78" s="239" t="n">
        <f aca="false">E78+F78+G78+J78+M78+L78+H78</f>
        <v>11.737512</v>
      </c>
      <c r="O78" s="226" t="n">
        <f aca="false">N78*2340000</f>
        <v>27465778.08</v>
      </c>
      <c r="P78" s="227"/>
      <c r="Q78" s="226" t="n">
        <f aca="false">(E78+F78+J78+L78)*2340000*8%</f>
        <v>1544177.6064</v>
      </c>
      <c r="R78" s="226" t="n">
        <f aca="false">(E78+F78+J78+L78)*2340000*1.5%</f>
        <v>289533.3012</v>
      </c>
      <c r="S78" s="227" t="n">
        <f aca="false">(E78+F78+J78+L78)*2340000*1%</f>
        <v>193022.2008</v>
      </c>
      <c r="T78" s="227" t="n">
        <f aca="false">Q78+R78+S78</f>
        <v>2026733.1084</v>
      </c>
      <c r="U78" s="227" t="n">
        <f aca="false">O78-T78</f>
        <v>25439044.9716</v>
      </c>
      <c r="V78" s="40"/>
      <c r="W78" s="210" t="s">
        <v>109</v>
      </c>
      <c r="X78" s="228" t="s">
        <v>110</v>
      </c>
      <c r="Y78" s="212" t="n">
        <f aca="false">(M102*2340000)</f>
        <v>113124258</v>
      </c>
      <c r="Z78" s="213"/>
      <c r="AA78" s="214"/>
      <c r="AB78" s="214"/>
      <c r="AC78" s="214"/>
      <c r="AD78" s="214"/>
      <c r="AE78" s="215"/>
      <c r="AF78" s="215"/>
      <c r="AG78" s="215"/>
      <c r="AH78" s="215"/>
      <c r="AI78" s="215" t="n">
        <f aca="false">Y78-AH78</f>
        <v>113124258</v>
      </c>
    </row>
    <row r="79" customFormat="false" ht="18.75" hidden="false" customHeight="true" outlineLevel="0" collapsed="false">
      <c r="A79" s="229" t="n">
        <v>3</v>
      </c>
      <c r="B79" s="230" t="s">
        <v>42</v>
      </c>
      <c r="C79" s="231" t="s">
        <v>41</v>
      </c>
      <c r="D79" s="231" t="s">
        <v>39</v>
      </c>
      <c r="E79" s="232" t="n">
        <v>3.66</v>
      </c>
      <c r="F79" s="232" t="n">
        <v>0.35</v>
      </c>
      <c r="G79" s="231" t="n">
        <v>0.5</v>
      </c>
      <c r="H79" s="233"/>
      <c r="I79" s="234"/>
      <c r="J79" s="235"/>
      <c r="K79" s="236" t="n">
        <v>0.17</v>
      </c>
      <c r="L79" s="237" t="n">
        <f aca="false">(E79+F79+J79)*K79</f>
        <v>0.6817</v>
      </c>
      <c r="M79" s="238" t="n">
        <f aca="false">(E79+F79+J79)*50%</f>
        <v>2.005</v>
      </c>
      <c r="N79" s="239" t="n">
        <f aca="false">E79+F79+G79+J79+M79+L79+H79</f>
        <v>7.1967</v>
      </c>
      <c r="O79" s="226" t="n">
        <f aca="false">N79*2340000</f>
        <v>16840278</v>
      </c>
      <c r="P79" s="227"/>
      <c r="Q79" s="226" t="n">
        <f aca="false">(E79+F79+J79+L79)*2340000*8%</f>
        <v>878286.24</v>
      </c>
      <c r="R79" s="226" t="n">
        <f aca="false">(E79+F79+J79+L79)*2340000*1.5%</f>
        <v>164678.67</v>
      </c>
      <c r="S79" s="227" t="n">
        <f aca="false">(E79+F79+J79+L79)*2340000*1%</f>
        <v>109785.78</v>
      </c>
      <c r="T79" s="227" t="n">
        <f aca="false">Q79+R79+S79</f>
        <v>1152750.69</v>
      </c>
      <c r="U79" s="227" t="n">
        <f aca="false">O79-T79</f>
        <v>15687527.31</v>
      </c>
      <c r="V79" s="40"/>
      <c r="W79" s="210" t="s">
        <v>111</v>
      </c>
      <c r="X79" s="211" t="s">
        <v>112</v>
      </c>
      <c r="Y79" s="212" t="n">
        <f aca="false">(J107+L107)*2340000</f>
        <v>43455700.08</v>
      </c>
      <c r="Z79" s="213"/>
      <c r="AA79" s="214"/>
      <c r="AB79" s="214"/>
      <c r="AC79" s="214"/>
      <c r="AD79" s="214"/>
      <c r="AE79" s="215" t="n">
        <f aca="false">Y79*8%</f>
        <v>3476456.0064</v>
      </c>
      <c r="AF79" s="215" t="n">
        <f aca="false">Y79*1%</f>
        <v>434557.0008</v>
      </c>
      <c r="AG79" s="215" t="n">
        <f aca="false">Y79*1.5%</f>
        <v>651835.5012</v>
      </c>
      <c r="AH79" s="215" t="n">
        <f aca="false">AG79+AF79+AE79-4</f>
        <v>4562844.5084</v>
      </c>
      <c r="AI79" s="215" t="n">
        <f aca="false">Y79-AH79-7</f>
        <v>38892848.5716</v>
      </c>
    </row>
    <row r="80" customFormat="false" ht="18.75" hidden="false" customHeight="true" outlineLevel="0" collapsed="false">
      <c r="A80" s="229" t="n">
        <v>4</v>
      </c>
      <c r="B80" s="230" t="s">
        <v>43</v>
      </c>
      <c r="C80" s="231" t="s">
        <v>44</v>
      </c>
      <c r="D80" s="231" t="s">
        <v>39</v>
      </c>
      <c r="E80" s="232" t="n">
        <v>3.66</v>
      </c>
      <c r="F80" s="232"/>
      <c r="G80" s="231" t="n">
        <v>0.5</v>
      </c>
      <c r="H80" s="233"/>
      <c r="I80" s="234"/>
      <c r="J80" s="235"/>
      <c r="K80" s="236" t="n">
        <v>0.17</v>
      </c>
      <c r="L80" s="237" t="n">
        <f aca="false">(E80+F80+J80)*K80</f>
        <v>0.6222</v>
      </c>
      <c r="M80" s="238" t="n">
        <f aca="false">(E80+F80+J80)*50%</f>
        <v>1.83</v>
      </c>
      <c r="N80" s="239" t="n">
        <f aca="false">E80+F80+G80+J80+M80+L80+H80</f>
        <v>6.6122</v>
      </c>
      <c r="O80" s="226" t="n">
        <f aca="false">N80*2340000</f>
        <v>15472548</v>
      </c>
      <c r="P80" s="227"/>
      <c r="Q80" s="226" t="n">
        <f aca="false">(E80+F80+J80+L80)*2340000*8%</f>
        <v>801627.84</v>
      </c>
      <c r="R80" s="226" t="n">
        <f aca="false">(E80+F80+J80+L80)*2340000*1.5%</f>
        <v>150305.22</v>
      </c>
      <c r="S80" s="227" t="n">
        <f aca="false">(E80+F80+J80+L80)*2340000*1%</f>
        <v>100203.48</v>
      </c>
      <c r="T80" s="227" t="n">
        <f aca="false">Q80+R80+S80</f>
        <v>1052136.54</v>
      </c>
      <c r="U80" s="227" t="n">
        <f aca="false">O80-T80</f>
        <v>14420411.46</v>
      </c>
      <c r="V80" s="40"/>
      <c r="W80" s="210" t="s">
        <v>113</v>
      </c>
      <c r="X80" s="211" t="s">
        <v>114</v>
      </c>
      <c r="Y80" s="212" t="n">
        <f aca="false">O106</f>
        <v>7720000</v>
      </c>
      <c r="Z80" s="211"/>
      <c r="AA80" s="211"/>
      <c r="AB80" s="211"/>
      <c r="AC80" s="211"/>
      <c r="AD80" s="211"/>
      <c r="AE80" s="215" t="n">
        <f aca="false">Y80*8%</f>
        <v>617600</v>
      </c>
      <c r="AF80" s="215" t="n">
        <f aca="false">Y80*1%</f>
        <v>77200</v>
      </c>
      <c r="AG80" s="215" t="n">
        <f aca="false">Y80*1.5%</f>
        <v>115800</v>
      </c>
      <c r="AH80" s="215" t="n">
        <f aca="false">AG80+AF80+AE80</f>
        <v>810600</v>
      </c>
      <c r="AI80" s="215" t="n">
        <f aca="false">Y80-AH80</f>
        <v>6909400</v>
      </c>
    </row>
    <row r="81" customFormat="false" ht="18.75" hidden="false" customHeight="true" outlineLevel="0" collapsed="false">
      <c r="A81" s="229" t="n">
        <v>5</v>
      </c>
      <c r="B81" s="230" t="s">
        <v>45</v>
      </c>
      <c r="C81" s="231" t="s">
        <v>44</v>
      </c>
      <c r="D81" s="231" t="s">
        <v>39</v>
      </c>
      <c r="E81" s="232" t="n">
        <v>4.32</v>
      </c>
      <c r="F81" s="232"/>
      <c r="G81" s="231" t="n">
        <v>0.5</v>
      </c>
      <c r="H81" s="233"/>
      <c r="I81" s="234"/>
      <c r="J81" s="235"/>
      <c r="K81" s="236" t="n">
        <v>0.17</v>
      </c>
      <c r="L81" s="237" t="n">
        <f aca="false">(E81+F81+J81)*K81</f>
        <v>0.7344</v>
      </c>
      <c r="M81" s="238" t="n">
        <f aca="false">(E81+F81+J81)*50%</f>
        <v>2.16</v>
      </c>
      <c r="N81" s="239" t="n">
        <f aca="false">E81+F81+G81+J81+M81+L81+H81</f>
        <v>7.7144</v>
      </c>
      <c r="O81" s="226" t="n">
        <f aca="false">N81*2340000</f>
        <v>18051696</v>
      </c>
      <c r="P81" s="227"/>
      <c r="Q81" s="226" t="n">
        <f aca="false">(E81+F81+J81+L81)*2340000*8%</f>
        <v>946183.68</v>
      </c>
      <c r="R81" s="226" t="n">
        <f aca="false">(E81+F81+J81+L81)*2340000*1.5%</f>
        <v>177409.44</v>
      </c>
      <c r="S81" s="227" t="n">
        <f aca="false">(E81+F81+J81+L81)*2340000*1%</f>
        <v>118272.96</v>
      </c>
      <c r="T81" s="227" t="n">
        <f aca="false">Q81+R81+S81</f>
        <v>1241866.08</v>
      </c>
      <c r="U81" s="227" t="n">
        <f aca="false">O81-T81</f>
        <v>16809829.92</v>
      </c>
      <c r="V81" s="40"/>
      <c r="W81" s="210"/>
      <c r="X81" s="214"/>
      <c r="Y81" s="212"/>
      <c r="Z81" s="214"/>
      <c r="AA81" s="214"/>
      <c r="AB81" s="214"/>
      <c r="AC81" s="214"/>
      <c r="AD81" s="214"/>
      <c r="AE81" s="215"/>
      <c r="AF81" s="215"/>
      <c r="AG81" s="215"/>
      <c r="AH81" s="215"/>
      <c r="AI81" s="215"/>
    </row>
    <row r="82" customFormat="false" ht="18.75" hidden="false" customHeight="true" outlineLevel="0" collapsed="false">
      <c r="A82" s="229" t="n">
        <v>6</v>
      </c>
      <c r="B82" s="230" t="s">
        <v>46</v>
      </c>
      <c r="C82" s="231" t="s">
        <v>44</v>
      </c>
      <c r="D82" s="231" t="s">
        <v>39</v>
      </c>
      <c r="E82" s="232" t="n">
        <v>4.98</v>
      </c>
      <c r="F82" s="232"/>
      <c r="G82" s="231" t="n">
        <v>0.5</v>
      </c>
      <c r="H82" s="233"/>
      <c r="I82" s="234"/>
      <c r="J82" s="235"/>
      <c r="K82" s="236" t="n">
        <v>0.25</v>
      </c>
      <c r="L82" s="237" t="n">
        <f aca="false">(E82+F82+J82)*K82</f>
        <v>1.245</v>
      </c>
      <c r="M82" s="238" t="n">
        <f aca="false">(E82+F82+J82)*50%</f>
        <v>2.49</v>
      </c>
      <c r="N82" s="239" t="n">
        <f aca="false">E82+F82+G82+J82+M82+L82+H82</f>
        <v>9.215</v>
      </c>
      <c r="O82" s="226" t="n">
        <f aca="false">N82*2340000</f>
        <v>21563100</v>
      </c>
      <c r="P82" s="227"/>
      <c r="Q82" s="226" t="n">
        <f aca="false">(E82+F82+J82+L82)*2340000*8%</f>
        <v>1165320</v>
      </c>
      <c r="R82" s="226" t="n">
        <f aca="false">(E82+F82+J82+L82)*2340000*1.5%</f>
        <v>218497.5</v>
      </c>
      <c r="S82" s="227" t="n">
        <f aca="false">(E82+F82+J82+L82)*2340000*1%</f>
        <v>145665</v>
      </c>
      <c r="T82" s="227" t="n">
        <f aca="false">Q82+R82+S82</f>
        <v>1529482.5</v>
      </c>
      <c r="U82" s="227" t="n">
        <f aca="false">O82-T82</f>
        <v>20033617.5</v>
      </c>
      <c r="V82" s="40"/>
      <c r="W82" s="210"/>
      <c r="X82" s="214"/>
      <c r="Y82" s="212"/>
      <c r="Z82" s="214"/>
      <c r="AA82" s="214"/>
      <c r="AB82" s="214"/>
      <c r="AC82" s="214"/>
      <c r="AD82" s="214"/>
      <c r="AE82" s="215"/>
      <c r="AF82" s="215" t="s">
        <v>78</v>
      </c>
      <c r="AG82" s="215"/>
      <c r="AH82" s="215"/>
      <c r="AI82" s="215"/>
    </row>
    <row r="83" customFormat="false" ht="18.75" hidden="false" customHeight="true" outlineLevel="0" collapsed="false">
      <c r="A83" s="229" t="n">
        <v>7</v>
      </c>
      <c r="B83" s="230" t="s">
        <v>47</v>
      </c>
      <c r="C83" s="231" t="s">
        <v>48</v>
      </c>
      <c r="D83" s="231" t="s">
        <v>39</v>
      </c>
      <c r="E83" s="232" t="n">
        <v>4.65</v>
      </c>
      <c r="F83" s="232" t="n">
        <v>0.2</v>
      </c>
      <c r="G83" s="231" t="n">
        <v>0.5</v>
      </c>
      <c r="H83" s="233"/>
      <c r="I83" s="234"/>
      <c r="J83" s="235"/>
      <c r="K83" s="236" t="n">
        <v>0.18</v>
      </c>
      <c r="L83" s="237" t="n">
        <f aca="false">(E83+F83+J83)*K83</f>
        <v>0.873</v>
      </c>
      <c r="M83" s="238" t="n">
        <f aca="false">(E83+F83+J83)*50%</f>
        <v>2.425</v>
      </c>
      <c r="N83" s="239" t="n">
        <f aca="false">E83+F83+G83+J83+M83+L83+H83</f>
        <v>8.648</v>
      </c>
      <c r="O83" s="226" t="n">
        <f aca="false">N83*2340000</f>
        <v>20236320</v>
      </c>
      <c r="P83" s="227"/>
      <c r="Q83" s="226" t="n">
        <f aca="false">(E83+F83+J83+L83)*2340000*8%</f>
        <v>1071345.6</v>
      </c>
      <c r="R83" s="226" t="n">
        <f aca="false">(E83+F83+J83+L83)*2340000*1.5%</f>
        <v>200877.3</v>
      </c>
      <c r="S83" s="227" t="n">
        <f aca="false">(E83+F83+J83+L83)*2340000*1%</f>
        <v>133918.2</v>
      </c>
      <c r="T83" s="227" t="n">
        <f aca="false">Q83+R83+S83</f>
        <v>1406141.1</v>
      </c>
      <c r="U83" s="227" t="n">
        <f aca="false">O83-T83</f>
        <v>18830178.9</v>
      </c>
      <c r="V83" s="40"/>
      <c r="W83" s="240"/>
      <c r="X83" s="241" t="s">
        <v>25</v>
      </c>
      <c r="Y83" s="242" t="n">
        <f aca="false">SUM(Y74:Y82)</f>
        <v>427900958.08</v>
      </c>
      <c r="Z83" s="242" t="n">
        <f aca="false">(Y74+Y75+Y79+Y80)*17.5%</f>
        <v>49926222.514</v>
      </c>
      <c r="AA83" s="242" t="n">
        <f aca="false">(Y74+Y75+Y79+Y80)*3%</f>
        <v>8558781.0024</v>
      </c>
      <c r="AB83" s="242" t="e">
        <f aca="false">#REF!</f>
        <v>#REF!</v>
      </c>
      <c r="AC83" s="242" t="n">
        <f aca="false">AF83</f>
        <v>2852927.0008</v>
      </c>
      <c r="AD83" s="243" t="e">
        <f aca="false">AC83+AB83+AA83+Z83</f>
        <v>#REF!</v>
      </c>
      <c r="AE83" s="244" t="n">
        <f aca="false">SUM(AE74:AE80)</f>
        <v>22823416.0064</v>
      </c>
      <c r="AF83" s="244" t="n">
        <f aca="false">SUM(AF74:AF82)</f>
        <v>2852927.0008</v>
      </c>
      <c r="AG83" s="244" t="n">
        <f aca="false">SUM(AG74:AG80)</f>
        <v>4279390.5012</v>
      </c>
      <c r="AH83" s="245" t="n">
        <f aca="false">SUM(AH74:AH80)</f>
        <v>29955729.5084</v>
      </c>
      <c r="AI83" s="245" t="n">
        <f aca="false">SUM(AI74:AI82)</f>
        <v>397945221.5716</v>
      </c>
    </row>
    <row r="84" customFormat="false" ht="18.75" hidden="false" customHeight="true" outlineLevel="0" collapsed="false">
      <c r="A84" s="229" t="n">
        <v>8</v>
      </c>
      <c r="B84" s="230" t="s">
        <v>49</v>
      </c>
      <c r="C84" s="231" t="s">
        <v>44</v>
      </c>
      <c r="D84" s="231" t="str">
        <f aca="false">D88</f>
        <v>V.07.02.26</v>
      </c>
      <c r="E84" s="232" t="n">
        <v>3.96</v>
      </c>
      <c r="F84" s="232"/>
      <c r="G84" s="231" t="n">
        <v>0.5</v>
      </c>
      <c r="H84" s="233"/>
      <c r="I84" s="234"/>
      <c r="J84" s="235"/>
      <c r="K84" s="236" t="n">
        <v>0.19</v>
      </c>
      <c r="L84" s="237" t="n">
        <f aca="false">(E84+F84+J84)*K84</f>
        <v>0.7524</v>
      </c>
      <c r="M84" s="238" t="n">
        <f aca="false">(E84+F84+J84)*50%</f>
        <v>1.98</v>
      </c>
      <c r="N84" s="239" t="n">
        <f aca="false">E84+F84+G84+J84+M84+L84+H84</f>
        <v>7.1924</v>
      </c>
      <c r="O84" s="226" t="n">
        <f aca="false">N84*2340000</f>
        <v>16830216</v>
      </c>
      <c r="P84" s="227"/>
      <c r="Q84" s="226" t="n">
        <f aca="false">(E84+F84+J84+L84)*2340000*8%</f>
        <v>882161.28</v>
      </c>
      <c r="R84" s="226" t="n">
        <f aca="false">(E84+F84+J84+L84)*2340000*1.5%</f>
        <v>165405.24</v>
      </c>
      <c r="S84" s="227" t="n">
        <f aca="false">(E84+F84+J84+L84)*2340000*1%</f>
        <v>110270.16</v>
      </c>
      <c r="T84" s="227" t="n">
        <f aca="false">Q84+R84+S84</f>
        <v>1157836.68</v>
      </c>
      <c r="U84" s="227" t="n">
        <f aca="false">O84-T84</f>
        <v>15672379.32</v>
      </c>
      <c r="V84" s="40"/>
      <c r="W84" s="246"/>
      <c r="X84" s="247" t="s">
        <v>115</v>
      </c>
      <c r="Y84" s="247"/>
      <c r="Z84" s="246"/>
      <c r="AA84" s="246"/>
      <c r="AB84" s="248"/>
      <c r="AC84" s="248"/>
      <c r="AD84" s="248"/>
      <c r="AE84" s="248"/>
      <c r="AF84" s="248" t="s">
        <v>116</v>
      </c>
      <c r="AG84" s="248"/>
      <c r="AH84" s="248"/>
      <c r="AI84" s="248"/>
    </row>
    <row r="85" customFormat="false" ht="18.75" hidden="false" customHeight="true" outlineLevel="0" collapsed="false">
      <c r="A85" s="229" t="n">
        <v>9</v>
      </c>
      <c r="B85" s="230" t="s">
        <v>50</v>
      </c>
      <c r="C85" s="231" t="s">
        <v>44</v>
      </c>
      <c r="D85" s="231" t="str">
        <f aca="false">D90</f>
        <v>V.07.02.26</v>
      </c>
      <c r="E85" s="232" t="n">
        <v>3.96</v>
      </c>
      <c r="F85" s="232"/>
      <c r="G85" s="231" t="n">
        <v>0.5</v>
      </c>
      <c r="H85" s="233"/>
      <c r="I85" s="234"/>
      <c r="J85" s="235"/>
      <c r="K85" s="236" t="n">
        <v>0.19</v>
      </c>
      <c r="L85" s="237" t="n">
        <f aca="false">(E85+F85+J85)*K85</f>
        <v>0.7524</v>
      </c>
      <c r="M85" s="238" t="n">
        <f aca="false">(E85+F85+J85)*50%</f>
        <v>1.98</v>
      </c>
      <c r="N85" s="239" t="n">
        <f aca="false">E85+F85+G85+J85+M85+L85+H85</f>
        <v>7.1924</v>
      </c>
      <c r="O85" s="226" t="n">
        <f aca="false">N85*2340000</f>
        <v>16830216</v>
      </c>
      <c r="P85" s="227"/>
      <c r="Q85" s="226" t="n">
        <f aca="false">(E85+F85+J85+L85)*2340000*8%</f>
        <v>882161.28</v>
      </c>
      <c r="R85" s="226" t="n">
        <f aca="false">(E85+F85+J85+L85)*2340000*1.5%</f>
        <v>165405.24</v>
      </c>
      <c r="S85" s="227" t="n">
        <f aca="false">(E85+F85+J85+L85)*2340000*1%</f>
        <v>110270.16</v>
      </c>
      <c r="T85" s="227" t="n">
        <f aca="false">Q85+R85+S85</f>
        <v>1157836.68</v>
      </c>
      <c r="U85" s="227" t="n">
        <f aca="false">O85-T85</f>
        <v>15672379.32</v>
      </c>
      <c r="V85" s="40"/>
      <c r="W85" s="246"/>
      <c r="X85" s="246"/>
      <c r="Y85" s="246"/>
      <c r="Z85" s="246"/>
      <c r="AA85" s="249"/>
      <c r="AB85" s="249"/>
      <c r="AC85" s="248"/>
      <c r="AD85" s="248"/>
      <c r="AE85" s="246"/>
      <c r="AF85" s="250"/>
      <c r="AG85" s="251"/>
      <c r="AH85" s="248"/>
      <c r="AI85" s="252"/>
      <c r="AJ85" s="23"/>
    </row>
    <row r="86" customFormat="false" ht="18.75" hidden="false" customHeight="true" outlineLevel="0" collapsed="false">
      <c r="A86" s="229" t="n">
        <v>10</v>
      </c>
      <c r="B86" s="230" t="s">
        <v>51</v>
      </c>
      <c r="C86" s="231" t="s">
        <v>52</v>
      </c>
      <c r="D86" s="231" t="str">
        <f aca="false">D85</f>
        <v>V.07.02.26</v>
      </c>
      <c r="E86" s="232" t="n">
        <v>3.96</v>
      </c>
      <c r="F86" s="232" t="n">
        <v>0.15</v>
      </c>
      <c r="G86" s="231" t="n">
        <v>0.5</v>
      </c>
      <c r="H86" s="233"/>
      <c r="I86" s="234"/>
      <c r="J86" s="235"/>
      <c r="K86" s="236" t="n">
        <v>0.17</v>
      </c>
      <c r="L86" s="237" t="n">
        <f aca="false">(E86+F86+J86)*K86</f>
        <v>0.6987</v>
      </c>
      <c r="M86" s="238" t="n">
        <f aca="false">(E86+F86+J86)*50%</f>
        <v>2.055</v>
      </c>
      <c r="N86" s="239" t="n">
        <f aca="false">E86+F86+G86+J86+M86+L86+H86</f>
        <v>7.3637</v>
      </c>
      <c r="O86" s="226" t="n">
        <f aca="false">N86*2340000</f>
        <v>17231058</v>
      </c>
      <c r="P86" s="227"/>
      <c r="Q86" s="226" t="n">
        <f aca="false">(E86+F86+J86+L86)*2340000*8%</f>
        <v>900188.64</v>
      </c>
      <c r="R86" s="226" t="n">
        <f aca="false">(E86+F86+J86+L86)*2340000*1.5%</f>
        <v>168785.37</v>
      </c>
      <c r="S86" s="227" t="n">
        <f aca="false">(E86+F86+J86+L86)*2340000*1%</f>
        <v>112523.58</v>
      </c>
      <c r="T86" s="227" t="n">
        <f aca="false">Q86+R86+S86</f>
        <v>1181497.59</v>
      </c>
      <c r="U86" s="227" t="n">
        <f aca="false">O86-T86</f>
        <v>16049560.41</v>
      </c>
      <c r="V86" s="40"/>
      <c r="W86" s="246"/>
      <c r="X86" s="253"/>
      <c r="Y86" s="246"/>
      <c r="Z86" s="254"/>
      <c r="AA86" s="248"/>
      <c r="AB86" s="248"/>
      <c r="AC86" s="252"/>
      <c r="AD86" s="248"/>
      <c r="AE86" s="246"/>
      <c r="AF86" s="250"/>
      <c r="AG86" s="251"/>
      <c r="AH86" s="248"/>
      <c r="AI86" s="252"/>
      <c r="AJ86" s="55" t="e">
        <f aca="false">AD83+AH83-AB83</f>
        <v>#REF!</v>
      </c>
    </row>
    <row r="87" customFormat="false" ht="18.75" hidden="false" customHeight="true" outlineLevel="0" collapsed="false">
      <c r="A87" s="229" t="n">
        <v>11</v>
      </c>
      <c r="B87" s="230" t="s">
        <v>53</v>
      </c>
      <c r="C87" s="231" t="s">
        <v>44</v>
      </c>
      <c r="D87" s="231" t="str">
        <f aca="false">D90</f>
        <v>V.07.02.26</v>
      </c>
      <c r="E87" s="232" t="n">
        <v>3.65</v>
      </c>
      <c r="F87" s="232"/>
      <c r="G87" s="231" t="n">
        <v>0.5</v>
      </c>
      <c r="H87" s="233"/>
      <c r="I87" s="234"/>
      <c r="J87" s="235"/>
      <c r="K87" s="236" t="n">
        <v>0.18</v>
      </c>
      <c r="L87" s="237" t="n">
        <f aca="false">(E87+F87+J87)*K87</f>
        <v>0.657</v>
      </c>
      <c r="M87" s="238" t="n">
        <f aca="false">(E87+F87+J87)*50%</f>
        <v>1.825</v>
      </c>
      <c r="N87" s="239" t="n">
        <f aca="false">E87+F87+G87+J87+M87+L87+H87</f>
        <v>6.632</v>
      </c>
      <c r="O87" s="226" t="n">
        <f aca="false">N87*2340000</f>
        <v>15518880</v>
      </c>
      <c r="P87" s="227"/>
      <c r="Q87" s="226" t="n">
        <f aca="false">(E87+F87+J87+L87)*2340000*8%</f>
        <v>806270.4</v>
      </c>
      <c r="R87" s="226" t="n">
        <f aca="false">(E87+F87+J87+L87)*2340000*1.5%</f>
        <v>151175.7</v>
      </c>
      <c r="S87" s="227" t="n">
        <f aca="false">(E87+F87+J87+L87)*2340000*1%</f>
        <v>100783.8</v>
      </c>
      <c r="T87" s="227" t="n">
        <f aca="false">Q87+R87+S87</f>
        <v>1058229.9</v>
      </c>
      <c r="U87" s="227" t="n">
        <f aca="false">O87-T87</f>
        <v>14460650.1</v>
      </c>
      <c r="V87" s="40"/>
      <c r="W87" s="59"/>
      <c r="X87" s="63"/>
      <c r="Y87" s="59"/>
      <c r="Z87" s="254"/>
      <c r="AA87" s="59"/>
      <c r="AB87" s="61"/>
      <c r="AC87" s="61"/>
      <c r="AD87" s="255"/>
      <c r="AE87" s="61"/>
      <c r="AF87" s="63"/>
      <c r="AG87" s="64"/>
      <c r="AH87" s="256"/>
      <c r="AI87" s="256"/>
      <c r="AJ87" s="55"/>
    </row>
    <row r="88" customFormat="false" ht="18.75" hidden="false" customHeight="true" outlineLevel="0" collapsed="false">
      <c r="A88" s="229" t="n">
        <v>12</v>
      </c>
      <c r="B88" s="230" t="s">
        <v>54</v>
      </c>
      <c r="C88" s="231" t="s">
        <v>44</v>
      </c>
      <c r="D88" s="231" t="str">
        <f aca="false">D95</f>
        <v>V.07.02.26</v>
      </c>
      <c r="E88" s="232" t="n">
        <v>3.65</v>
      </c>
      <c r="F88" s="232"/>
      <c r="G88" s="257" t="n">
        <v>0.5</v>
      </c>
      <c r="H88" s="233"/>
      <c r="I88" s="257"/>
      <c r="J88" s="258"/>
      <c r="K88" s="236" t="n">
        <v>0.14</v>
      </c>
      <c r="L88" s="237" t="n">
        <f aca="false">(E88+F88+J88)*K88</f>
        <v>0.511</v>
      </c>
      <c r="M88" s="238" t="n">
        <f aca="false">(E88+F88+J88)*50%</f>
        <v>1.825</v>
      </c>
      <c r="N88" s="239" t="n">
        <f aca="false">E88+F88+G88+J88+M88+L88+H88</f>
        <v>6.486</v>
      </c>
      <c r="O88" s="226" t="n">
        <f aca="false">N88*2340000</f>
        <v>15177240</v>
      </c>
      <c r="P88" s="227"/>
      <c r="Q88" s="226" t="n">
        <f aca="false">(E88+F88+J88+L88)*2340000*8%</f>
        <v>778939.2</v>
      </c>
      <c r="R88" s="226" t="n">
        <f aca="false">(E88+F88+J88+L88)*2340000*1.5%</f>
        <v>146051.1</v>
      </c>
      <c r="S88" s="227" t="n">
        <f aca="false">(E88+F88+J88+L88)*2340000*1%</f>
        <v>97367.4</v>
      </c>
      <c r="T88" s="227" t="n">
        <f aca="false">Q88+R88+S88</f>
        <v>1022357.7</v>
      </c>
      <c r="U88" s="227" t="n">
        <f aca="false">O88-T88</f>
        <v>14154882.3</v>
      </c>
      <c r="V88" s="40"/>
      <c r="W88" s="59"/>
      <c r="X88" s="259" t="s">
        <v>37</v>
      </c>
      <c r="Y88" s="259"/>
      <c r="Z88" s="254"/>
      <c r="AA88" s="78"/>
      <c r="AB88" s="61"/>
      <c r="AC88" s="61"/>
      <c r="AD88" s="255"/>
      <c r="AE88" s="61"/>
      <c r="AF88" s="260" t="s">
        <v>68</v>
      </c>
      <c r="AG88" s="260"/>
      <c r="AH88" s="260"/>
      <c r="AI88" s="260"/>
      <c r="AJ88" s="23"/>
    </row>
    <row r="89" customFormat="false" ht="18.75" hidden="false" customHeight="true" outlineLevel="0" collapsed="false">
      <c r="A89" s="229" t="n">
        <v>13</v>
      </c>
      <c r="B89" s="230" t="s">
        <v>55</v>
      </c>
      <c r="C89" s="231" t="s">
        <v>44</v>
      </c>
      <c r="D89" s="231" t="str">
        <f aca="false">D84</f>
        <v>V.07.02.26</v>
      </c>
      <c r="E89" s="232" t="n">
        <v>3.96</v>
      </c>
      <c r="F89" s="232" t="n">
        <v>0.15</v>
      </c>
      <c r="G89" s="257" t="n">
        <v>0.5</v>
      </c>
      <c r="H89" s="233"/>
      <c r="I89" s="257"/>
      <c r="J89" s="258"/>
      <c r="K89" s="236" t="n">
        <v>0.18</v>
      </c>
      <c r="L89" s="237" t="n">
        <f aca="false">(E89+F89+J89)*K89</f>
        <v>0.7398</v>
      </c>
      <c r="M89" s="238" t="n">
        <v>1.98</v>
      </c>
      <c r="N89" s="239" t="n">
        <f aca="false">E89+F89+G89+J89+M89+L89+H89</f>
        <v>7.3298</v>
      </c>
      <c r="O89" s="226" t="n">
        <f aca="false">N89*2340000</f>
        <v>17151732</v>
      </c>
      <c r="P89" s="227"/>
      <c r="Q89" s="226" t="n">
        <f aca="false">(E89+F89+J89+L89)*2340000*8%</f>
        <v>907882.56</v>
      </c>
      <c r="R89" s="226" t="n">
        <f aca="false">(E89+F89+J89+L89)*2340000*1.5%</f>
        <v>170227.98</v>
      </c>
      <c r="S89" s="227" t="n">
        <f aca="false">(E89+F89+J89+L89)*2340000*1%</f>
        <v>113485.32</v>
      </c>
      <c r="T89" s="227" t="n">
        <f aca="false">Q89+R89+S89</f>
        <v>1191595.86</v>
      </c>
      <c r="U89" s="227" t="n">
        <f aca="false">O89-T89</f>
        <v>15960136.14</v>
      </c>
      <c r="V89" s="40"/>
      <c r="W89" s="59"/>
      <c r="X89" s="78"/>
      <c r="Y89" s="63"/>
      <c r="Z89" s="254"/>
      <c r="AA89" s="59"/>
      <c r="AB89" s="61"/>
      <c r="AC89" s="61"/>
      <c r="AD89" s="255"/>
      <c r="AE89" s="61"/>
      <c r="AF89" s="63"/>
      <c r="AG89" s="64"/>
      <c r="AH89" s="256"/>
      <c r="AI89" s="256"/>
    </row>
    <row r="90" customFormat="false" ht="18.75" hidden="false" customHeight="true" outlineLevel="0" collapsed="false">
      <c r="A90" s="229" t="n">
        <v>14</v>
      </c>
      <c r="B90" s="230" t="s">
        <v>56</v>
      </c>
      <c r="C90" s="231" t="s">
        <v>52</v>
      </c>
      <c r="D90" s="231" t="str">
        <f aca="false">D88</f>
        <v>V.07.02.26</v>
      </c>
      <c r="E90" s="232" t="n">
        <v>3.65</v>
      </c>
      <c r="F90" s="232"/>
      <c r="G90" s="257" t="n">
        <v>0.5</v>
      </c>
      <c r="H90" s="233"/>
      <c r="I90" s="257"/>
      <c r="J90" s="258"/>
      <c r="K90" s="234" t="n">
        <v>0.17</v>
      </c>
      <c r="L90" s="237" t="n">
        <f aca="false">(E90+F90+J90)*K90</f>
        <v>0.6205</v>
      </c>
      <c r="M90" s="238" t="n">
        <f aca="false">(E90+F90+J90)*50%</f>
        <v>1.825</v>
      </c>
      <c r="N90" s="239" t="n">
        <f aca="false">E90+F90+G90+J90+M90+L90+H90</f>
        <v>6.5955</v>
      </c>
      <c r="O90" s="226" t="n">
        <f aca="false">N90*2340000</f>
        <v>15433470</v>
      </c>
      <c r="P90" s="227"/>
      <c r="Q90" s="226" t="n">
        <f aca="false">(E90+F90+J90+L90)*2340000*8%</f>
        <v>799437.6</v>
      </c>
      <c r="R90" s="226" t="n">
        <f aca="false">(E90+F90+J90+L90)*2340000*1.5%</f>
        <v>149894.55</v>
      </c>
      <c r="S90" s="227" t="n">
        <f aca="false">(E90+F90+J90+L90)*2340000*1%</f>
        <v>99929.7</v>
      </c>
      <c r="T90" s="227" t="n">
        <f aca="false">Q90+R90+S90</f>
        <v>1049261.85</v>
      </c>
      <c r="U90" s="227" t="n">
        <f aca="false">O90-T90</f>
        <v>14384208.15</v>
      </c>
      <c r="V90" s="40"/>
      <c r="W90" s="59"/>
      <c r="X90" s="261"/>
      <c r="Y90" s="63"/>
      <c r="Z90" s="254"/>
      <c r="AA90" s="59"/>
      <c r="AB90" s="61"/>
      <c r="AC90" s="61"/>
      <c r="AD90" s="255"/>
      <c r="AE90" s="61"/>
      <c r="AF90" s="63"/>
      <c r="AG90" s="64"/>
      <c r="AH90" s="65"/>
      <c r="AI90" s="65"/>
    </row>
    <row r="91" customFormat="false" ht="18.75" hidden="false" customHeight="true" outlineLevel="0" collapsed="false">
      <c r="A91" s="229" t="n">
        <v>15</v>
      </c>
      <c r="B91" s="230" t="s">
        <v>57</v>
      </c>
      <c r="C91" s="231" t="s">
        <v>44</v>
      </c>
      <c r="D91" s="231" t="str">
        <f aca="false">D90</f>
        <v>V.07.02.26</v>
      </c>
      <c r="E91" s="232" t="n">
        <v>3.96</v>
      </c>
      <c r="F91" s="232"/>
      <c r="G91" s="257" t="n">
        <v>0.5</v>
      </c>
      <c r="H91" s="233"/>
      <c r="I91" s="257"/>
      <c r="J91" s="258"/>
      <c r="K91" s="236" t="n">
        <v>0.17</v>
      </c>
      <c r="L91" s="237" t="n">
        <f aca="false">(E91+F91+J91)*K91</f>
        <v>0.6732</v>
      </c>
      <c r="M91" s="238" t="n">
        <f aca="false">(E91+F91+J91)*50%</f>
        <v>1.98</v>
      </c>
      <c r="N91" s="239" t="n">
        <f aca="false">E91+F91+G91+J91+M91+L91+H91</f>
        <v>7.1132</v>
      </c>
      <c r="O91" s="226" t="n">
        <f aca="false">N91*2340000</f>
        <v>16644888</v>
      </c>
      <c r="P91" s="227"/>
      <c r="Q91" s="226" t="n">
        <f aca="false">(E91+F91+J91+L91)*2340000*8%</f>
        <v>867335.04</v>
      </c>
      <c r="R91" s="226" t="n">
        <f aca="false">(E91+F91+J91+L91)*2340000*1.5%</f>
        <v>162625.32</v>
      </c>
      <c r="S91" s="227" t="n">
        <f aca="false">(E91+F91+J91+L91)*2340000*1%</f>
        <v>108416.88</v>
      </c>
      <c r="T91" s="227" t="n">
        <f aca="false">Q91+R91+S91</f>
        <v>1138377.24</v>
      </c>
      <c r="U91" s="227" t="n">
        <f aca="false">O91-T91</f>
        <v>15506510.76</v>
      </c>
      <c r="V91" s="40"/>
      <c r="W91" s="59"/>
      <c r="X91" s="78"/>
      <c r="Y91" s="59"/>
      <c r="Z91" s="254"/>
      <c r="AA91" s="59"/>
      <c r="AB91" s="61"/>
      <c r="AC91" s="61"/>
      <c r="AD91" s="255"/>
      <c r="AE91" s="61"/>
      <c r="AF91" s="63"/>
      <c r="AG91" s="64"/>
      <c r="AH91" s="65"/>
      <c r="AI91" s="65"/>
    </row>
    <row r="92" customFormat="false" ht="18.75" hidden="false" customHeight="true" outlineLevel="0" collapsed="false">
      <c r="A92" s="229" t="n">
        <v>16</v>
      </c>
      <c r="B92" s="230" t="s">
        <v>58</v>
      </c>
      <c r="C92" s="231" t="s">
        <v>48</v>
      </c>
      <c r="D92" s="231" t="str">
        <f aca="false">D82</f>
        <v>V.07.02.25</v>
      </c>
      <c r="E92" s="232" t="n">
        <v>3.99</v>
      </c>
      <c r="F92" s="232" t="n">
        <v>0.2</v>
      </c>
      <c r="G92" s="257" t="n">
        <v>0.5</v>
      </c>
      <c r="H92" s="233"/>
      <c r="I92" s="257"/>
      <c r="J92" s="258"/>
      <c r="K92" s="236" t="n">
        <v>0.17</v>
      </c>
      <c r="L92" s="237" t="n">
        <f aca="false">(E92+F92+J92)*K92</f>
        <v>0.7123</v>
      </c>
      <c r="M92" s="238" t="n">
        <f aca="false">(E92+F92+J92)*50%</f>
        <v>2.095</v>
      </c>
      <c r="N92" s="239" t="n">
        <f aca="false">E92+F92+G92+J92+M92+L92+H92</f>
        <v>7.4973</v>
      </c>
      <c r="O92" s="226" t="n">
        <f aca="false">N92*2340000</f>
        <v>17543682</v>
      </c>
      <c r="P92" s="227"/>
      <c r="Q92" s="226" t="n">
        <f aca="false">(E92+F92+J92+L92)*2340000*8%</f>
        <v>917710.56</v>
      </c>
      <c r="R92" s="226" t="n">
        <f aca="false">(E92+F92+J92+L92)*2340000*1.5%</f>
        <v>172070.73</v>
      </c>
      <c r="S92" s="227" t="n">
        <f aca="false">(E92+F92+J92+L92)*2340000*1%</f>
        <v>114713.82</v>
      </c>
      <c r="T92" s="227" t="n">
        <f aca="false">Q92+R92+S92</f>
        <v>1204495.11</v>
      </c>
      <c r="U92" s="227" t="n">
        <f aca="false">O92-T92</f>
        <v>16339186.89</v>
      </c>
      <c r="V92" s="40"/>
      <c r="W92" s="59"/>
      <c r="X92" s="60"/>
      <c r="Y92" s="59"/>
      <c r="Z92" s="254"/>
      <c r="AA92" s="59"/>
      <c r="AB92" s="61"/>
      <c r="AC92" s="61"/>
      <c r="AD92" s="255"/>
      <c r="AE92" s="61"/>
      <c r="AF92" s="63"/>
      <c r="AG92" s="64"/>
      <c r="AH92" s="65"/>
      <c r="AI92" s="65"/>
    </row>
    <row r="93" customFormat="false" ht="18.75" hidden="false" customHeight="true" outlineLevel="0" collapsed="false">
      <c r="A93" s="229" t="n">
        <v>17</v>
      </c>
      <c r="B93" s="230" t="s">
        <v>59</v>
      </c>
      <c r="C93" s="231" t="s">
        <v>44</v>
      </c>
      <c r="D93" s="231" t="str">
        <f aca="false">D92</f>
        <v>V.07.02.25</v>
      </c>
      <c r="E93" s="232" t="n">
        <v>4.32</v>
      </c>
      <c r="F93" s="232"/>
      <c r="G93" s="257" t="n">
        <v>0.5</v>
      </c>
      <c r="H93" s="233"/>
      <c r="I93" s="257"/>
      <c r="J93" s="258"/>
      <c r="K93" s="236" t="n">
        <v>0.17</v>
      </c>
      <c r="L93" s="237" t="n">
        <f aca="false">(E93+F93+J93)*K93</f>
        <v>0.7344</v>
      </c>
      <c r="M93" s="238" t="n">
        <f aca="false">(E93+F93+J93)*50%</f>
        <v>2.16</v>
      </c>
      <c r="N93" s="239" t="n">
        <f aca="false">E93+F93+G93+J93+M93+L93+H93</f>
        <v>7.7144</v>
      </c>
      <c r="O93" s="226" t="n">
        <f aca="false">N93*2340000</f>
        <v>18051696</v>
      </c>
      <c r="P93" s="227"/>
      <c r="Q93" s="226" t="n">
        <f aca="false">(E93+F93+J93+L93)*2340000*8%</f>
        <v>946183.68</v>
      </c>
      <c r="R93" s="226" t="n">
        <f aca="false">(E93+F93+J93+L93)*2340000*1.5%</f>
        <v>177409.44</v>
      </c>
      <c r="S93" s="227" t="n">
        <f aca="false">(E93+F93+J93+L93)*2340000*1%</f>
        <v>118272.96</v>
      </c>
      <c r="T93" s="227" t="n">
        <f aca="false">Q93+R93+S93</f>
        <v>1241866.08</v>
      </c>
      <c r="U93" s="227" t="n">
        <f aca="false">O93-T93</f>
        <v>16809829.92</v>
      </c>
      <c r="V93" s="40"/>
      <c r="W93" s="59"/>
      <c r="X93" s="60"/>
      <c r="Y93" s="59"/>
      <c r="Z93" s="59"/>
      <c r="AA93" s="60"/>
      <c r="AB93" s="61"/>
      <c r="AC93" s="61"/>
      <c r="AD93" s="62"/>
      <c r="AE93" s="61"/>
      <c r="AF93" s="63"/>
      <c r="AG93" s="64"/>
      <c r="AH93" s="65"/>
      <c r="AI93" s="65"/>
    </row>
    <row r="94" customFormat="false" ht="18.75" hidden="false" customHeight="true" outlineLevel="0" collapsed="false">
      <c r="A94" s="229" t="n">
        <v>18</v>
      </c>
      <c r="B94" s="230" t="s">
        <v>60</v>
      </c>
      <c r="C94" s="231" t="s">
        <v>44</v>
      </c>
      <c r="D94" s="231" t="str">
        <f aca="false">D93</f>
        <v>V.07.02.25</v>
      </c>
      <c r="E94" s="232" t="n">
        <v>3.99</v>
      </c>
      <c r="F94" s="232"/>
      <c r="G94" s="257" t="n">
        <v>0.5</v>
      </c>
      <c r="H94" s="233"/>
      <c r="I94" s="257"/>
      <c r="J94" s="258"/>
      <c r="K94" s="236" t="n">
        <v>0.18</v>
      </c>
      <c r="L94" s="237" t="n">
        <f aca="false">(E94+F94+J94)*K94</f>
        <v>0.7182</v>
      </c>
      <c r="M94" s="238" t="n">
        <f aca="false">(E94+F94+J94)*50%</f>
        <v>1.995</v>
      </c>
      <c r="N94" s="239" t="n">
        <f aca="false">E94+F94+G94+J94+M94+L94+H94</f>
        <v>7.2032</v>
      </c>
      <c r="O94" s="226" t="n">
        <f aca="false">N94*2340000</f>
        <v>16855488</v>
      </c>
      <c r="P94" s="227"/>
      <c r="Q94" s="226" t="n">
        <f aca="false">(E94+F94+J94+L94)*2340000*8%</f>
        <v>881375.04</v>
      </c>
      <c r="R94" s="226" t="n">
        <f aca="false">(E94+F94+J94+L94)*2340000*1.5%</f>
        <v>165257.82</v>
      </c>
      <c r="S94" s="227" t="n">
        <f aca="false">(E94+F94+J94+L94)*2340000*1%</f>
        <v>110171.88</v>
      </c>
      <c r="T94" s="227" t="n">
        <f aca="false">Q94+R94+S94</f>
        <v>1156804.74</v>
      </c>
      <c r="U94" s="227" t="n">
        <f aca="false">O94-T94</f>
        <v>15698683.26</v>
      </c>
      <c r="V94" s="40"/>
      <c r="W94" s="262"/>
      <c r="X94" s="59"/>
      <c r="Y94" s="59"/>
      <c r="Z94" s="59"/>
      <c r="AA94" s="63"/>
      <c r="AB94" s="61"/>
      <c r="AC94" s="61"/>
      <c r="AD94" s="62"/>
      <c r="AE94" s="61"/>
      <c r="AF94" s="63"/>
      <c r="AG94" s="64"/>
      <c r="AH94" s="65"/>
      <c r="AI94" s="65"/>
    </row>
    <row r="95" customFormat="false" ht="18.75" hidden="false" customHeight="true" outlineLevel="0" collapsed="false">
      <c r="A95" s="229" t="n">
        <v>19</v>
      </c>
      <c r="B95" s="263" t="s">
        <v>61</v>
      </c>
      <c r="C95" s="231" t="s">
        <v>44</v>
      </c>
      <c r="D95" s="231" t="s">
        <v>62</v>
      </c>
      <c r="E95" s="232" t="n">
        <v>3.65</v>
      </c>
      <c r="F95" s="232"/>
      <c r="G95" s="257" t="n">
        <v>0.5</v>
      </c>
      <c r="H95" s="233"/>
      <c r="I95" s="257"/>
      <c r="J95" s="258"/>
      <c r="K95" s="234" t="n">
        <v>0.15</v>
      </c>
      <c r="L95" s="237" t="n">
        <f aca="false">(E95+F95+J95)*K95</f>
        <v>0.5475</v>
      </c>
      <c r="M95" s="238" t="n">
        <f aca="false">(E95+F95+J95)*50%</f>
        <v>1.825</v>
      </c>
      <c r="N95" s="239" t="n">
        <f aca="false">E95+F95+G95+J95+M95+L95+H95</f>
        <v>6.5225</v>
      </c>
      <c r="O95" s="226" t="n">
        <f aca="false">N95*2340000</f>
        <v>15262650</v>
      </c>
      <c r="P95" s="227"/>
      <c r="Q95" s="226" t="n">
        <f aca="false">(E95+F95+J95+L95)*2340000*8%</f>
        <v>785772</v>
      </c>
      <c r="R95" s="226" t="n">
        <f aca="false">(E95+F95+J95+L95)*2340000*1.5%</f>
        <v>147332.25</v>
      </c>
      <c r="S95" s="227" t="n">
        <f aca="false">(E95+F95+J95+L95)*2340000*1%</f>
        <v>98221.5</v>
      </c>
      <c r="T95" s="227" t="n">
        <f aca="false">Q95+R95+S95</f>
        <v>1031325.75</v>
      </c>
      <c r="U95" s="227" t="n">
        <f aca="false">O95-T95</f>
        <v>14231324.25</v>
      </c>
      <c r="V95" s="40"/>
      <c r="W95" s="59"/>
      <c r="X95" s="59"/>
      <c r="Y95" s="59"/>
      <c r="Z95" s="59"/>
      <c r="AA95" s="60"/>
      <c r="AB95" s="61"/>
      <c r="AC95" s="61"/>
      <c r="AD95" s="62"/>
      <c r="AE95" s="61"/>
      <c r="AF95" s="63"/>
      <c r="AG95" s="64"/>
      <c r="AH95" s="65"/>
      <c r="AI95" s="65"/>
    </row>
    <row r="96" customFormat="false" ht="15.75" hidden="false" customHeight="true" outlineLevel="0" collapsed="false">
      <c r="A96" s="229" t="n">
        <v>20</v>
      </c>
      <c r="B96" s="263" t="s">
        <v>63</v>
      </c>
      <c r="C96" s="231" t="s">
        <v>44</v>
      </c>
      <c r="D96" s="231" t="str">
        <f aca="false">D86</f>
        <v>V.07.02.26</v>
      </c>
      <c r="E96" s="232" t="n">
        <v>3.34</v>
      </c>
      <c r="F96" s="232"/>
      <c r="G96" s="257" t="n">
        <v>0.5</v>
      </c>
      <c r="H96" s="233"/>
      <c r="I96" s="257"/>
      <c r="J96" s="258"/>
      <c r="K96" s="234" t="n">
        <v>0.12</v>
      </c>
      <c r="L96" s="237" t="n">
        <f aca="false">(E96+F96+J96)*K96</f>
        <v>0.4008</v>
      </c>
      <c r="M96" s="238" t="n">
        <f aca="false">(E96+F96+J96)*50%</f>
        <v>1.67</v>
      </c>
      <c r="N96" s="239" t="n">
        <f aca="false">E96+F96+G96+J96+M96+L96+H96</f>
        <v>5.9108</v>
      </c>
      <c r="O96" s="226" t="n">
        <f aca="false">N96*2340000</f>
        <v>13831272</v>
      </c>
      <c r="P96" s="227"/>
      <c r="Q96" s="226" t="n">
        <f aca="false">(E96+F96+J96+L96)*2340000*8%</f>
        <v>700277.76</v>
      </c>
      <c r="R96" s="226" t="n">
        <f aca="false">(E96+F96+J96+L96)*2340000*1.5%</f>
        <v>131302.08</v>
      </c>
      <c r="S96" s="227" t="n">
        <f aca="false">(E96+F96+J96+L96)*2340000*1%</f>
        <v>87534.72</v>
      </c>
      <c r="T96" s="227" t="n">
        <f aca="false">Q96+R96+S96</f>
        <v>919114.56</v>
      </c>
      <c r="U96" s="227" t="n">
        <f aca="false">O96-T96</f>
        <v>12912157.44</v>
      </c>
      <c r="V96" s="40"/>
      <c r="W96" s="59"/>
      <c r="X96" s="59"/>
      <c r="Y96" s="59"/>
      <c r="Z96" s="59"/>
      <c r="AA96" s="59"/>
      <c r="AB96" s="61"/>
      <c r="AC96" s="61"/>
      <c r="AD96" s="62"/>
      <c r="AE96" s="61"/>
      <c r="AF96" s="63"/>
      <c r="AG96" s="64"/>
      <c r="AH96" s="65"/>
      <c r="AI96" s="65"/>
    </row>
    <row r="97" customFormat="false" ht="18.75" hidden="false" customHeight="true" outlineLevel="0" collapsed="false">
      <c r="A97" s="229" t="n">
        <v>21</v>
      </c>
      <c r="B97" s="230" t="s">
        <v>64</v>
      </c>
      <c r="C97" s="231" t="s">
        <v>44</v>
      </c>
      <c r="D97" s="257" t="str">
        <f aca="false">D94</f>
        <v>V.07.02.25</v>
      </c>
      <c r="E97" s="264" t="n">
        <v>3</v>
      </c>
      <c r="F97" s="264"/>
      <c r="G97" s="265" t="n">
        <v>0.5</v>
      </c>
      <c r="H97" s="233"/>
      <c r="I97" s="233"/>
      <c r="J97" s="258"/>
      <c r="K97" s="236" t="n">
        <v>0.09</v>
      </c>
      <c r="L97" s="237" t="n">
        <f aca="false">(E97+F97+J97)*K97</f>
        <v>0.27</v>
      </c>
      <c r="M97" s="238" t="n">
        <f aca="false">(E97+F97+J97)*50%</f>
        <v>1.5</v>
      </c>
      <c r="N97" s="239" t="n">
        <f aca="false">E97+F97+G97+J97+M97+L97+H97</f>
        <v>5.27</v>
      </c>
      <c r="O97" s="226" t="n">
        <f aca="false">N97*2340000</f>
        <v>12331800</v>
      </c>
      <c r="P97" s="227"/>
      <c r="Q97" s="226" t="n">
        <f aca="false">(E97+F97+J97+L97)*2340000*8%</f>
        <v>612144</v>
      </c>
      <c r="R97" s="226" t="n">
        <f aca="false">(E97+F97+J97+L97)*2340000*1.5%</f>
        <v>114777</v>
      </c>
      <c r="S97" s="227" t="n">
        <f aca="false">(E97+F97+J97+L97)*2340000*1%</f>
        <v>76518</v>
      </c>
      <c r="T97" s="227" t="n">
        <f aca="false">Q97+R97+S97</f>
        <v>803439</v>
      </c>
      <c r="U97" s="227" t="n">
        <f aca="false">O97-T97</f>
        <v>11528361</v>
      </c>
      <c r="V97" s="40"/>
      <c r="W97" s="59"/>
      <c r="X97" s="59"/>
      <c r="Y97" s="59"/>
      <c r="Z97" s="59"/>
      <c r="AA97" s="59"/>
      <c r="AB97" s="61"/>
      <c r="AC97" s="61"/>
      <c r="AD97" s="62"/>
      <c r="AE97" s="61"/>
      <c r="AF97" s="63"/>
      <c r="AG97" s="64"/>
      <c r="AH97" s="65"/>
      <c r="AI97" s="65"/>
    </row>
    <row r="98" customFormat="false" ht="19.5" hidden="false" customHeight="true" outlineLevel="0" collapsed="false">
      <c r="A98" s="229" t="n">
        <v>22</v>
      </c>
      <c r="B98" s="266" t="s">
        <v>65</v>
      </c>
      <c r="C98" s="231" t="s">
        <v>44</v>
      </c>
      <c r="D98" s="231" t="str">
        <f aca="false">D95</f>
        <v>V.07.02.26</v>
      </c>
      <c r="E98" s="267" t="n">
        <v>3.03</v>
      </c>
      <c r="F98" s="267"/>
      <c r="G98" s="268" t="n">
        <v>0.5</v>
      </c>
      <c r="H98" s="269"/>
      <c r="I98" s="269"/>
      <c r="J98" s="270"/>
      <c r="K98" s="271" t="n">
        <v>0.09</v>
      </c>
      <c r="L98" s="237" t="n">
        <f aca="false">(E98+F98+J98)*K98</f>
        <v>0.2727</v>
      </c>
      <c r="M98" s="238" t="n">
        <f aca="false">(E98+F98+J98)*50%</f>
        <v>1.515</v>
      </c>
      <c r="N98" s="239" t="n">
        <f aca="false">E98+F98+G98+J98+M98+L98+H98</f>
        <v>5.3177</v>
      </c>
      <c r="O98" s="226" t="n">
        <f aca="false">N98*2340000</f>
        <v>12443418</v>
      </c>
      <c r="P98" s="226"/>
      <c r="Q98" s="226" t="n">
        <f aca="false">(E98+F98+J98+L98)*2340000*8%</f>
        <v>618265.44</v>
      </c>
      <c r="R98" s="226" t="n">
        <f aca="false">(E98+F98+J98+L98)*2340000*1.5%</f>
        <v>115924.77</v>
      </c>
      <c r="S98" s="227" t="n">
        <f aca="false">(E98+F98+J98+L98)*2340000*1%</f>
        <v>77283.18</v>
      </c>
      <c r="T98" s="227" t="n">
        <f aca="false">Q98+R98+S98</f>
        <v>811473.39</v>
      </c>
      <c r="U98" s="227" t="n">
        <f aca="false">O98-T98</f>
        <v>11631944.61</v>
      </c>
      <c r="V98" s="74"/>
      <c r="W98" s="59"/>
      <c r="X98" s="75"/>
      <c r="Y98" s="59"/>
      <c r="Z98" s="59"/>
      <c r="AA98" s="59"/>
      <c r="AB98" s="61"/>
      <c r="AC98" s="61"/>
      <c r="AD98" s="62"/>
      <c r="AE98" s="61"/>
      <c r="AF98" s="63"/>
      <c r="AG98" s="64"/>
      <c r="AH98" s="65"/>
      <c r="AI98" s="65"/>
    </row>
    <row r="99" customFormat="false" ht="19.5" hidden="false" customHeight="true" outlineLevel="0" collapsed="false">
      <c r="A99" s="229" t="n">
        <v>23</v>
      </c>
      <c r="B99" s="266" t="s">
        <v>66</v>
      </c>
      <c r="C99" s="272" t="s">
        <v>44</v>
      </c>
      <c r="D99" s="231" t="str">
        <f aca="false">D96</f>
        <v>V.07.02.26</v>
      </c>
      <c r="E99" s="267" t="n">
        <v>3.03</v>
      </c>
      <c r="F99" s="267"/>
      <c r="G99" s="268" t="n">
        <v>0.5</v>
      </c>
      <c r="H99" s="269"/>
      <c r="I99" s="269"/>
      <c r="J99" s="270"/>
      <c r="K99" s="271" t="n">
        <v>0.08</v>
      </c>
      <c r="L99" s="223" t="n">
        <f aca="false">(E99+F99+J99)*K99</f>
        <v>0.2424</v>
      </c>
      <c r="M99" s="238" t="n">
        <f aca="false">(E99+F99+J99)*50%</f>
        <v>1.515</v>
      </c>
      <c r="N99" s="239" t="n">
        <f aca="false">E99+F99+G99+J99+M99+L99+H99</f>
        <v>5.2874</v>
      </c>
      <c r="O99" s="226" t="n">
        <f aca="false">N99*2340000</f>
        <v>12372516</v>
      </c>
      <c r="P99" s="226"/>
      <c r="Q99" s="226" t="n">
        <f aca="false">(E99+F99+J99+L99)*2340000*8%</f>
        <v>612593.28</v>
      </c>
      <c r="R99" s="226" t="n">
        <f aca="false">(E99+F99+J99+L99)*2340000*1.5%</f>
        <v>114861.24</v>
      </c>
      <c r="S99" s="227" t="n">
        <f aca="false">(E99+F99+J99+L99)*2340000*1%</f>
        <v>76574.16</v>
      </c>
      <c r="T99" s="227" t="n">
        <f aca="false">Q99+R99+S99</f>
        <v>804028.68</v>
      </c>
      <c r="U99" s="227" t="n">
        <f aca="false">O99-T99</f>
        <v>11568487.32</v>
      </c>
      <c r="V99" s="74"/>
      <c r="W99" s="78"/>
      <c r="X99" s="78"/>
      <c r="Y99" s="59"/>
      <c r="Z99" s="59"/>
      <c r="AA99" s="59"/>
      <c r="AB99" s="61"/>
      <c r="AC99" s="61"/>
      <c r="AD99" s="62"/>
      <c r="AE99" s="61"/>
      <c r="AF99" s="63"/>
      <c r="AG99" s="64"/>
      <c r="AH99" s="65"/>
      <c r="AI99" s="65"/>
    </row>
    <row r="100" customFormat="false" ht="19.5" hidden="false" customHeight="true" outlineLevel="0" collapsed="false">
      <c r="A100" s="229" t="n">
        <v>24</v>
      </c>
      <c r="B100" s="266" t="s">
        <v>67</v>
      </c>
      <c r="C100" s="272" t="s">
        <v>44</v>
      </c>
      <c r="D100" s="231" t="str">
        <f aca="false">D99</f>
        <v>V.07.02.26</v>
      </c>
      <c r="E100" s="267" t="n">
        <v>3.96</v>
      </c>
      <c r="F100" s="267"/>
      <c r="G100" s="268" t="n">
        <v>0.5</v>
      </c>
      <c r="H100" s="269"/>
      <c r="I100" s="269"/>
      <c r="J100" s="270"/>
      <c r="K100" s="271" t="n">
        <v>0.18</v>
      </c>
      <c r="L100" s="223" t="n">
        <f aca="false">(E100+F100+J100)*K100</f>
        <v>0.7128</v>
      </c>
      <c r="M100" s="238" t="n">
        <f aca="false">(E100+F100+J100)*50%</f>
        <v>1.98</v>
      </c>
      <c r="N100" s="239" t="n">
        <f aca="false">E100+F100+G100+J100+M100+L100+H100</f>
        <v>7.1528</v>
      </c>
      <c r="O100" s="226" t="n">
        <f aca="false">N100*2340000</f>
        <v>16737552</v>
      </c>
      <c r="P100" s="226"/>
      <c r="Q100" s="226" t="n">
        <f aca="false">(E100+F100+J100+L100)*2340000*8%</f>
        <v>874748.16</v>
      </c>
      <c r="R100" s="226" t="n">
        <f aca="false">(E100+F100+J100+L100)*2340000*1.5%</f>
        <v>164015.28</v>
      </c>
      <c r="S100" s="227" t="n">
        <f aca="false">(E100+F100+J100+L100)*2340000*1%</f>
        <v>109343.52</v>
      </c>
      <c r="T100" s="227" t="n">
        <f aca="false">Q100+R100+S100</f>
        <v>1148106.96</v>
      </c>
      <c r="U100" s="227" t="n">
        <f aca="false">O100-T100</f>
        <v>15589445.04</v>
      </c>
      <c r="V100" s="74"/>
      <c r="W100" s="78"/>
      <c r="X100" s="78"/>
      <c r="Y100" s="59"/>
      <c r="Z100" s="59"/>
      <c r="AA100" s="59"/>
      <c r="AB100" s="61"/>
      <c r="AC100" s="61"/>
      <c r="AD100" s="62"/>
      <c r="AE100" s="61"/>
      <c r="AF100" s="63"/>
      <c r="AG100" s="64"/>
      <c r="AH100" s="65"/>
      <c r="AI100" s="65"/>
    </row>
    <row r="101" customFormat="false" ht="18.75" hidden="false" customHeight="true" outlineLevel="0" collapsed="false">
      <c r="A101" s="229" t="n">
        <v>25</v>
      </c>
      <c r="B101" s="273" t="s">
        <v>68</v>
      </c>
      <c r="C101" s="274" t="s">
        <v>69</v>
      </c>
      <c r="D101" s="275" t="s">
        <v>70</v>
      </c>
      <c r="E101" s="276" t="n">
        <v>3.66</v>
      </c>
      <c r="F101" s="276" t="n">
        <v>0.2</v>
      </c>
      <c r="G101" s="277" t="n">
        <v>0.5</v>
      </c>
      <c r="H101" s="278" t="n">
        <v>0.1</v>
      </c>
      <c r="I101" s="269"/>
      <c r="J101" s="270"/>
      <c r="K101" s="271"/>
      <c r="L101" s="223"/>
      <c r="M101" s="224"/>
      <c r="N101" s="239" t="n">
        <f aca="false">E101+F101+G101+J101+M101+L101+H101</f>
        <v>4.46</v>
      </c>
      <c r="O101" s="226" t="n">
        <f aca="false">N101*2340000</f>
        <v>10436400</v>
      </c>
      <c r="P101" s="226"/>
      <c r="Q101" s="226" t="n">
        <f aca="false">(E101+F101+J101+L101)*2340000*8%</f>
        <v>722592</v>
      </c>
      <c r="R101" s="226" t="n">
        <f aca="false">(E101+F101+J101+L101)*2340000*1.5%</f>
        <v>135486</v>
      </c>
      <c r="S101" s="227" t="n">
        <f aca="false">(E101+F101+J101+L101)*2340000*1%</f>
        <v>90324</v>
      </c>
      <c r="T101" s="227" t="n">
        <f aca="false">Q101+R101+S101</f>
        <v>948402</v>
      </c>
      <c r="U101" s="227" t="n">
        <f aca="false">O101-T101</f>
        <v>9487998</v>
      </c>
      <c r="V101" s="40"/>
      <c r="W101" s="59"/>
      <c r="X101" s="86"/>
      <c r="Y101" s="59"/>
      <c r="Z101" s="59"/>
      <c r="AA101" s="59"/>
      <c r="AB101" s="61"/>
      <c r="AC101" s="61"/>
      <c r="AD101" s="62"/>
      <c r="AE101" s="61"/>
      <c r="AF101" s="63"/>
      <c r="AG101" s="64"/>
      <c r="AH101" s="65"/>
      <c r="AI101" s="65"/>
    </row>
    <row r="102" customFormat="false" ht="18.75" hidden="false" customHeight="true" outlineLevel="0" collapsed="false">
      <c r="A102" s="279"/>
      <c r="B102" s="280" t="s">
        <v>25</v>
      </c>
      <c r="C102" s="281"/>
      <c r="D102" s="279"/>
      <c r="E102" s="282" t="n">
        <f aca="false">SUM(E77:E101)</f>
        <v>97.95</v>
      </c>
      <c r="F102" s="283" t="n">
        <f aca="false">SUM(F77:F101)</f>
        <v>2.1</v>
      </c>
      <c r="G102" s="284" t="n">
        <f aca="false">SUM(G77:G101)</f>
        <v>12.5</v>
      </c>
      <c r="H102" s="283" t="n">
        <f aca="false">SUM(H78:H101)</f>
        <v>0.1</v>
      </c>
      <c r="I102" s="285"/>
      <c r="J102" s="286" t="n">
        <f aca="false">SUM(J77:J101)</f>
        <v>0.6474</v>
      </c>
      <c r="K102" s="285"/>
      <c r="L102" s="151" t="n">
        <f aca="false">SUM(L77:L101)</f>
        <v>17.923412</v>
      </c>
      <c r="M102" s="287" t="n">
        <f aca="false">SUM(M77:M101)</f>
        <v>48.3437</v>
      </c>
      <c r="N102" s="287" t="n">
        <f aca="false">SUM(N77:N101)</f>
        <v>179.564512</v>
      </c>
      <c r="O102" s="288" t="n">
        <f aca="false">SUM(O77:O101)</f>
        <v>420180958.08</v>
      </c>
      <c r="P102" s="288" t="n">
        <f aca="false">SUM(P77:P101)</f>
        <v>0</v>
      </c>
      <c r="Q102" s="288" t="n">
        <f aca="false">SUM(Q77:Q101)</f>
        <v>22205816.0064</v>
      </c>
      <c r="R102" s="288" t="n">
        <f aca="false">SUM(R77:R101)</f>
        <v>4163590.5012</v>
      </c>
      <c r="S102" s="288" t="n">
        <f aca="false">SUM(S77:S101)</f>
        <v>2775727.0008</v>
      </c>
      <c r="T102" s="288" t="n">
        <f aca="false">SUM(T77:T101)-4</f>
        <v>29145129.5084</v>
      </c>
      <c r="U102" s="288" t="n">
        <f aca="false">SUM(U77:U101)-3</f>
        <v>391035821.5716</v>
      </c>
      <c r="V102" s="97"/>
      <c r="W102" s="59"/>
      <c r="X102" s="55"/>
    </row>
    <row r="103" customFormat="false" ht="18.75" hidden="false" customHeight="true" outlineLevel="0" collapsed="false">
      <c r="A103" s="98"/>
      <c r="B103" s="99" t="s">
        <v>71</v>
      </c>
      <c r="C103" s="100"/>
      <c r="D103" s="101"/>
      <c r="E103" s="102"/>
      <c r="F103" s="103"/>
      <c r="G103" s="104"/>
      <c r="H103" s="103"/>
      <c r="I103" s="105"/>
      <c r="J103" s="106"/>
      <c r="K103" s="107"/>
      <c r="L103" s="108"/>
      <c r="M103" s="109"/>
      <c r="N103" s="109"/>
      <c r="O103" s="110"/>
      <c r="P103" s="110"/>
      <c r="Q103" s="110"/>
      <c r="R103" s="110"/>
      <c r="S103" s="110"/>
      <c r="T103" s="110"/>
      <c r="U103" s="110"/>
      <c r="V103" s="111"/>
      <c r="W103" s="112"/>
      <c r="X103" s="55"/>
    </row>
    <row r="104" s="127" customFormat="true" ht="18.75" hidden="false" customHeight="true" outlineLevel="0" collapsed="false">
      <c r="A104" s="113" t="n">
        <v>1</v>
      </c>
      <c r="B104" s="114" t="s">
        <v>72</v>
      </c>
      <c r="C104" s="115" t="s">
        <v>73</v>
      </c>
      <c r="D104" s="116"/>
      <c r="E104" s="117"/>
      <c r="F104" s="118"/>
      <c r="G104" s="117"/>
      <c r="H104" s="118"/>
      <c r="I104" s="118"/>
      <c r="J104" s="119"/>
      <c r="K104" s="120"/>
      <c r="L104" s="121"/>
      <c r="M104" s="117"/>
      <c r="N104" s="122"/>
      <c r="O104" s="123" t="n">
        <v>3860000</v>
      </c>
      <c r="P104" s="123"/>
      <c r="Q104" s="123" t="n">
        <f aca="false">O104*8%</f>
        <v>308800</v>
      </c>
      <c r="R104" s="123" t="n">
        <f aca="false">O104*1.5%</f>
        <v>57900</v>
      </c>
      <c r="S104" s="124" t="n">
        <f aca="false">O104*1%</f>
        <v>38600</v>
      </c>
      <c r="T104" s="123" t="n">
        <f aca="false">Q104+R104+S104</f>
        <v>405300</v>
      </c>
      <c r="U104" s="124" t="n">
        <f aca="false">O104-T104</f>
        <v>3454700</v>
      </c>
      <c r="V104" s="125"/>
      <c r="W104" s="112"/>
      <c r="X104" s="126"/>
      <c r="Y104" s="112"/>
      <c r="Z104" s="112"/>
      <c r="AA104" s="112"/>
      <c r="AB104" s="112"/>
      <c r="AC104" s="112"/>
      <c r="AD104" s="112"/>
    </row>
    <row r="105" s="131" customFormat="true" ht="18.75" hidden="false" customHeight="true" outlineLevel="0" collapsed="false">
      <c r="A105" s="128" t="n">
        <v>2</v>
      </c>
      <c r="B105" s="114" t="s">
        <v>74</v>
      </c>
      <c r="C105" s="115" t="s">
        <v>73</v>
      </c>
      <c r="D105" s="116"/>
      <c r="E105" s="117"/>
      <c r="F105" s="118"/>
      <c r="G105" s="117"/>
      <c r="H105" s="118"/>
      <c r="I105" s="118"/>
      <c r="J105" s="119"/>
      <c r="K105" s="120"/>
      <c r="L105" s="121"/>
      <c r="M105" s="117"/>
      <c r="N105" s="122"/>
      <c r="O105" s="123" t="n">
        <v>3860000</v>
      </c>
      <c r="P105" s="123"/>
      <c r="Q105" s="123" t="n">
        <f aca="false">O105*8%</f>
        <v>308800</v>
      </c>
      <c r="R105" s="123" t="n">
        <f aca="false">O105*1.5%</f>
        <v>57900</v>
      </c>
      <c r="S105" s="124" t="n">
        <f aca="false">O105*1%</f>
        <v>38600</v>
      </c>
      <c r="T105" s="123" t="n">
        <f aca="false">Q105+R105+S105</f>
        <v>405300</v>
      </c>
      <c r="U105" s="124" t="n">
        <f aca="false">O105-T105</f>
        <v>3454700</v>
      </c>
      <c r="V105" s="125"/>
      <c r="W105" s="129"/>
      <c r="X105" s="130"/>
      <c r="Y105" s="126"/>
      <c r="Z105" s="112"/>
      <c r="AA105" s="112"/>
      <c r="AB105" s="112"/>
      <c r="AC105" s="129"/>
      <c r="AD105" s="129"/>
      <c r="AE105" s="129"/>
      <c r="AF105" s="129"/>
      <c r="AG105" s="129"/>
      <c r="AH105" s="129"/>
      <c r="AI105" s="129"/>
      <c r="AJ105" s="0"/>
      <c r="AK105" s="0"/>
      <c r="AL105" s="0"/>
      <c r="AM105" s="0"/>
      <c r="AN105" s="0"/>
      <c r="AO105" s="0"/>
      <c r="AP105" s="0"/>
      <c r="AQ105" s="0"/>
    </row>
    <row r="106" customFormat="false" ht="18.75" hidden="false" customHeight="true" outlineLevel="0" collapsed="false">
      <c r="A106" s="132"/>
      <c r="B106" s="133" t="s">
        <v>75</v>
      </c>
      <c r="C106" s="134"/>
      <c r="D106" s="133"/>
      <c r="E106" s="135"/>
      <c r="F106" s="136"/>
      <c r="G106" s="136"/>
      <c r="H106" s="136"/>
      <c r="I106" s="136"/>
      <c r="J106" s="137"/>
      <c r="K106" s="138"/>
      <c r="L106" s="139"/>
      <c r="M106" s="140"/>
      <c r="N106" s="139"/>
      <c r="O106" s="141" t="n">
        <f aca="false">SUM(O104:O105)</f>
        <v>7720000</v>
      </c>
      <c r="P106" s="141"/>
      <c r="Q106" s="141" t="n">
        <f aca="false">SUM(Q104:Q105)</f>
        <v>617600</v>
      </c>
      <c r="R106" s="141" t="n">
        <f aca="false">SUM(R104:R105)</f>
        <v>115800</v>
      </c>
      <c r="S106" s="141" t="n">
        <f aca="false">SUM(S104:S105)</f>
        <v>77200</v>
      </c>
      <c r="T106" s="141" t="n">
        <f aca="false">SUM(T104:T105)</f>
        <v>810600</v>
      </c>
      <c r="U106" s="97" t="n">
        <f aca="false">SUM(U104:U105)</f>
        <v>6909400</v>
      </c>
      <c r="V106" s="142"/>
      <c r="W106" s="129"/>
      <c r="X106" s="143"/>
      <c r="Y106" s="112"/>
      <c r="Z106" s="112"/>
      <c r="AA106" s="112"/>
      <c r="AB106" s="112"/>
      <c r="AC106" s="112"/>
      <c r="AD106" s="129"/>
      <c r="AE106" s="129"/>
      <c r="AF106" s="129"/>
      <c r="AG106" s="129"/>
      <c r="AH106" s="129"/>
      <c r="AI106" s="129"/>
    </row>
    <row r="107" customFormat="false" ht="18.75" hidden="false" customHeight="true" outlineLevel="0" collapsed="false">
      <c r="A107" s="144"/>
      <c r="B107" s="145" t="s">
        <v>76</v>
      </c>
      <c r="C107" s="144"/>
      <c r="D107" s="146"/>
      <c r="E107" s="147" t="n">
        <f aca="false">E102+E106</f>
        <v>97.95</v>
      </c>
      <c r="F107" s="147" t="n">
        <f aca="false">F102+F106</f>
        <v>2.1</v>
      </c>
      <c r="G107" s="148" t="n">
        <f aca="false">G102+G106</f>
        <v>12.5</v>
      </c>
      <c r="H107" s="148" t="n">
        <f aca="false">H102+H106</f>
        <v>0.1</v>
      </c>
      <c r="I107" s="149"/>
      <c r="J107" s="150" t="n">
        <f aca="false">J102+J106</f>
        <v>0.6474</v>
      </c>
      <c r="K107" s="147"/>
      <c r="L107" s="151" t="n">
        <f aca="false">L102+L106</f>
        <v>17.923412</v>
      </c>
      <c r="M107" s="152" t="n">
        <f aca="false">M102+M106</f>
        <v>48.3437</v>
      </c>
      <c r="N107" s="152" t="n">
        <f aca="false">N102+N106</f>
        <v>179.564512</v>
      </c>
      <c r="O107" s="153" t="n">
        <f aca="false">O102+O106</f>
        <v>427900958.08</v>
      </c>
      <c r="P107" s="153" t="n">
        <f aca="false">P102</f>
        <v>0</v>
      </c>
      <c r="Q107" s="154" t="n">
        <f aca="false">Q106+Q102</f>
        <v>22823416.0064</v>
      </c>
      <c r="R107" s="154" t="n">
        <f aca="false">R106+R102</f>
        <v>4279390.5012</v>
      </c>
      <c r="S107" s="154" t="n">
        <f aca="false">S106+S102</f>
        <v>2852927.0008</v>
      </c>
      <c r="T107" s="154" t="n">
        <f aca="false">T106+T102</f>
        <v>29955729.5084</v>
      </c>
      <c r="U107" s="154" t="n">
        <f aca="false">U106+U102</f>
        <v>397945221.5716</v>
      </c>
      <c r="V107" s="155"/>
      <c r="W107" s="156"/>
      <c r="X107" s="130"/>
      <c r="Y107" s="126"/>
      <c r="Z107" s="157"/>
      <c r="AA107" s="156"/>
      <c r="AB107" s="156"/>
      <c r="AC107" s="156"/>
      <c r="AD107" s="156"/>
      <c r="AE107" s="156"/>
      <c r="AF107" s="156"/>
      <c r="AG107" s="156"/>
      <c r="AH107" s="156"/>
      <c r="AI107" s="156"/>
    </row>
    <row r="108" customFormat="false" ht="21" hidden="false" customHeight="true" outlineLevel="0" collapsed="false">
      <c r="A108" s="158"/>
      <c r="B108" s="158"/>
      <c r="C108" s="159" t="s">
        <v>77</v>
      </c>
      <c r="D108" s="160"/>
      <c r="E108" s="161"/>
      <c r="F108" s="162"/>
      <c r="G108" s="162"/>
      <c r="H108" s="162"/>
      <c r="I108" s="163"/>
      <c r="J108" s="164"/>
      <c r="K108" s="161"/>
      <c r="L108" s="165"/>
      <c r="M108" s="166"/>
      <c r="N108" s="163"/>
      <c r="O108" s="167"/>
      <c r="P108" s="167"/>
      <c r="Q108" s="167"/>
      <c r="R108" s="167"/>
      <c r="S108" s="167"/>
      <c r="T108" s="167"/>
      <c r="U108" s="168"/>
      <c r="V108" s="169"/>
      <c r="W108" s="156"/>
      <c r="X108" s="130"/>
      <c r="Y108" s="157"/>
      <c r="Z108" s="157"/>
      <c r="AA108" s="156"/>
      <c r="AB108" s="156"/>
      <c r="AC108" s="156"/>
      <c r="AD108" s="156"/>
      <c r="AE108" s="156"/>
      <c r="AF108" s="156"/>
      <c r="AG108" s="156"/>
      <c r="AH108" s="156"/>
      <c r="AI108" s="156"/>
    </row>
    <row r="109" customFormat="false" ht="18" hidden="false" customHeight="false" outlineLevel="0" collapsed="false">
      <c r="A109" s="170"/>
      <c r="B109" s="171"/>
      <c r="C109" s="171"/>
      <c r="D109" s="171"/>
      <c r="E109" s="171" t="s">
        <v>78</v>
      </c>
      <c r="F109" s="171"/>
      <c r="G109" s="171"/>
      <c r="H109" s="171"/>
      <c r="I109" s="171"/>
      <c r="J109" s="171"/>
      <c r="K109" s="171"/>
      <c r="L109" s="171"/>
      <c r="M109" s="171"/>
      <c r="N109" s="172"/>
      <c r="O109" s="171"/>
      <c r="P109" s="173" t="s">
        <v>79</v>
      </c>
      <c r="Q109" s="173"/>
      <c r="R109" s="173"/>
      <c r="S109" s="173"/>
      <c r="T109" s="173"/>
      <c r="U109" s="173"/>
      <c r="V109" s="9"/>
      <c r="W109" s="129"/>
      <c r="X109" s="143"/>
      <c r="Y109" s="112"/>
      <c r="Z109" s="112"/>
      <c r="AA109" s="129"/>
      <c r="AB109" s="129"/>
      <c r="AC109" s="129"/>
      <c r="AD109" s="129"/>
      <c r="AE109" s="129"/>
      <c r="AF109" s="129"/>
      <c r="AG109" s="129"/>
      <c r="AH109" s="129"/>
      <c r="AI109" s="129"/>
    </row>
    <row r="110" customFormat="false" ht="16.8" hidden="false" customHeight="false" outlineLevel="0" collapsed="false">
      <c r="A110" s="174"/>
      <c r="B110" s="175" t="s">
        <v>80</v>
      </c>
      <c r="C110" s="175"/>
      <c r="D110" s="175"/>
      <c r="E110" s="176"/>
      <c r="F110" s="176"/>
      <c r="G110" s="176"/>
      <c r="H110" s="177" t="s">
        <v>81</v>
      </c>
      <c r="I110" s="177"/>
      <c r="J110" s="177"/>
      <c r="K110" s="177"/>
      <c r="L110" s="177"/>
      <c r="M110" s="177"/>
      <c r="N110" s="177"/>
      <c r="O110" s="178"/>
      <c r="P110" s="178"/>
      <c r="Q110" s="177" t="s">
        <v>82</v>
      </c>
      <c r="R110" s="177"/>
      <c r="S110" s="177"/>
      <c r="T110" s="177"/>
      <c r="U110" s="177"/>
      <c r="V110" s="179"/>
      <c r="W110" s="129"/>
      <c r="X110" s="126"/>
      <c r="Y110" s="126"/>
      <c r="Z110" s="112"/>
      <c r="AA110" s="129"/>
      <c r="AB110" s="129"/>
      <c r="AC110" s="129"/>
      <c r="AD110" s="129"/>
      <c r="AE110" s="129"/>
      <c r="AF110" s="129"/>
      <c r="AG110" s="129"/>
      <c r="AH110" s="129"/>
      <c r="AI110" s="129"/>
    </row>
    <row r="111" customFormat="false" ht="16.2" hidden="false" customHeight="false" outlineLevel="0" collapsed="false">
      <c r="A111" s="5"/>
      <c r="B111" s="180" t="s">
        <v>83</v>
      </c>
      <c r="C111" s="180"/>
      <c r="D111" s="180"/>
      <c r="E111" s="181"/>
      <c r="F111" s="181"/>
      <c r="G111" s="181"/>
      <c r="H111" s="180" t="s">
        <v>83</v>
      </c>
      <c r="I111" s="180"/>
      <c r="J111" s="180"/>
      <c r="K111" s="180"/>
      <c r="L111" s="180"/>
      <c r="M111" s="180"/>
      <c r="N111" s="180"/>
      <c r="O111" s="182"/>
      <c r="P111" s="182"/>
      <c r="Q111" s="180" t="s">
        <v>84</v>
      </c>
      <c r="R111" s="180"/>
      <c r="S111" s="180"/>
      <c r="T111" s="180"/>
      <c r="U111" s="180"/>
      <c r="V111" s="183"/>
      <c r="W111" s="129"/>
      <c r="X111" s="112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</row>
    <row r="112" customFormat="false" ht="15.6" hidden="false" customHeight="false" outlineLevel="0" collapsed="false">
      <c r="A112" s="5"/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5"/>
      <c r="P112" s="185"/>
      <c r="Q112" s="184"/>
      <c r="R112" s="184"/>
      <c r="S112" s="184"/>
      <c r="T112" s="184"/>
      <c r="U112" s="184"/>
      <c r="V112" s="186"/>
    </row>
    <row r="113" customFormat="false" ht="15" hidden="false" customHeight="false" outlineLevel="0" collapsed="false"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</row>
    <row r="114" customFormat="false" ht="15" hidden="false" customHeight="false" outlineLevel="0" collapsed="false"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</row>
    <row r="115" customFormat="false" ht="15" hidden="false" customHeight="false" outlineLevel="0" collapsed="false"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</row>
    <row r="116" customFormat="false" ht="15.6" hidden="false" customHeight="false" outlineLevel="0" collapsed="false">
      <c r="B116" s="177" t="s">
        <v>68</v>
      </c>
      <c r="C116" s="177"/>
      <c r="D116" s="177"/>
      <c r="E116" s="187"/>
      <c r="F116" s="187"/>
      <c r="G116" s="187"/>
      <c r="H116" s="177" t="s">
        <v>68</v>
      </c>
      <c r="I116" s="177"/>
      <c r="J116" s="177"/>
      <c r="K116" s="177"/>
      <c r="L116" s="177"/>
      <c r="M116" s="177"/>
      <c r="N116" s="177"/>
      <c r="O116" s="187"/>
      <c r="P116" s="187"/>
      <c r="Q116" s="177" t="s">
        <v>37</v>
      </c>
      <c r="R116" s="177"/>
      <c r="S116" s="177"/>
      <c r="T116" s="177"/>
      <c r="U116" s="177"/>
    </row>
  </sheetData>
  <mergeCells count="97">
    <mergeCell ref="O1:T1"/>
    <mergeCell ref="A4:V4"/>
    <mergeCell ref="A5:V5"/>
    <mergeCell ref="A6:V6"/>
    <mergeCell ref="Q7:U7"/>
    <mergeCell ref="A8:A11"/>
    <mergeCell ref="B8:B11"/>
    <mergeCell ref="C8:C11"/>
    <mergeCell ref="D8:D11"/>
    <mergeCell ref="E8:O8"/>
    <mergeCell ref="U8:U11"/>
    <mergeCell ref="V8:V11"/>
    <mergeCell ref="E9:E11"/>
    <mergeCell ref="F9:F11"/>
    <mergeCell ref="G9:M9"/>
    <mergeCell ref="N9:N11"/>
    <mergeCell ref="O9:O11"/>
    <mergeCell ref="P9:P11"/>
    <mergeCell ref="Q9:Q11"/>
    <mergeCell ref="R9:R11"/>
    <mergeCell ref="S9:S11"/>
    <mergeCell ref="T9:T11"/>
    <mergeCell ref="G10:G11"/>
    <mergeCell ref="H10:H11"/>
    <mergeCell ref="I10:J10"/>
    <mergeCell ref="K10:L10"/>
    <mergeCell ref="M10:M11"/>
    <mergeCell ref="P45:U45"/>
    <mergeCell ref="B46:D46"/>
    <mergeCell ref="H46:N46"/>
    <mergeCell ref="Q46:U46"/>
    <mergeCell ref="B47:D47"/>
    <mergeCell ref="H47:N47"/>
    <mergeCell ref="Q47:U47"/>
    <mergeCell ref="B52:D52"/>
    <mergeCell ref="H52:N52"/>
    <mergeCell ref="Q52:U52"/>
    <mergeCell ref="O65:T65"/>
    <mergeCell ref="A68:V68"/>
    <mergeCell ref="W68:AI68"/>
    <mergeCell ref="A69:V69"/>
    <mergeCell ref="W69:AI69"/>
    <mergeCell ref="A70:V70"/>
    <mergeCell ref="W70:W72"/>
    <mergeCell ref="X70:X72"/>
    <mergeCell ref="Y70:Y72"/>
    <mergeCell ref="Z70:AD70"/>
    <mergeCell ref="AE70:AH70"/>
    <mergeCell ref="AI70:AI72"/>
    <mergeCell ref="Q71:U71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72:A75"/>
    <mergeCell ref="B72:B75"/>
    <mergeCell ref="C72:C75"/>
    <mergeCell ref="D72:D75"/>
    <mergeCell ref="E72:O72"/>
    <mergeCell ref="U72:U75"/>
    <mergeCell ref="V72:V75"/>
    <mergeCell ref="E73:E75"/>
    <mergeCell ref="F73:F75"/>
    <mergeCell ref="G73:M73"/>
    <mergeCell ref="N73:N75"/>
    <mergeCell ref="O73:O75"/>
    <mergeCell ref="P73:P75"/>
    <mergeCell ref="Q73:Q75"/>
    <mergeCell ref="R73:R75"/>
    <mergeCell ref="S73:S75"/>
    <mergeCell ref="T73:T75"/>
    <mergeCell ref="G74:G75"/>
    <mergeCell ref="H74:H75"/>
    <mergeCell ref="I74:J74"/>
    <mergeCell ref="K74:L74"/>
    <mergeCell ref="M74:M75"/>
    <mergeCell ref="X84:Y84"/>
    <mergeCell ref="AB84:AE84"/>
    <mergeCell ref="AF84:AI84"/>
    <mergeCell ref="AA85:AB85"/>
    <mergeCell ref="X88:Y88"/>
    <mergeCell ref="AF88:AI88"/>
    <mergeCell ref="P109:U109"/>
    <mergeCell ref="B110:D110"/>
    <mergeCell ref="H110:N110"/>
    <mergeCell ref="Q110:U110"/>
    <mergeCell ref="B111:D111"/>
    <mergeCell ref="H111:N111"/>
    <mergeCell ref="Q111:U111"/>
    <mergeCell ref="B116:D116"/>
    <mergeCell ref="H116:N116"/>
    <mergeCell ref="Q116:U116"/>
  </mergeCells>
  <printOptions headings="false" gridLines="false" gridLinesSet="true" horizontalCentered="false" verticalCentered="false"/>
  <pageMargins left="0.109722222222222" right="0.17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6:18:25Z</dcterms:created>
  <dc:creator>MrThanh</dc:creator>
  <dc:description/>
  <dc:language>en-US</dc:language>
  <cp:lastModifiedBy>Admin</cp:lastModifiedBy>
  <cp:lastPrinted>2025-07-01T09:41:32Z</cp:lastPrinted>
  <dcterms:modified xsi:type="dcterms:W3CDTF">2025-08-13T01:57:32Z</dcterms:modified>
  <cp:revision>0</cp:revision>
  <dc:subject/>
  <dc:title/>
</cp:coreProperties>
</file>